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1.1." sheetId="1" state="visible" r:id="rId2"/>
    <sheet name="Показатель 1.2." sheetId="2" state="visible" r:id="rId3"/>
    <sheet name="список" sheetId="3" state="visible" r:id="rId4"/>
  </sheets>
  <definedNames>
    <definedName function="false" hidden="false" localSheetId="0" name="_xlnm.Print_Area" vbProcedure="false">'Показатель 1.1.'!$A$1:$Y$35</definedName>
    <definedName function="false" hidden="false" localSheetId="1" name="_xlnm.Print_Area" vbProcedure="false">'Показатель 1.2.'!$A$1:$S$11</definedName>
    <definedName function="false" hidden="false" localSheetId="2" name="page4" vbProcedure="false">список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4">
  <si>
    <t xml:space="preserve">Данные к расчету показателя 1.1.
(используется установленный нормативными правовыми актами
объем информации (количество материалов/единиц информации) о деятельности  организации социального обслуживания, которая должна быть размещена на общедоступных информационных ресурсах)
</t>
  </si>
  <si>
    <t xml:space="preserve">Перечень информации</t>
  </si>
  <si>
    <t xml:space="preserve">на информационных стендах в помещении организации</t>
  </si>
  <si>
    <t xml:space="preserve">на официальном сайте организации в сети "Интернет»</t>
  </si>
  <si>
    <t xml:space="preserve">О дате государственной регистрации организации социального обслуживания с указанием числа, месяца и года регистрации</t>
  </si>
  <si>
    <t xml:space="preserve">Об учредителе (учредителях) организации социального обслуживания с указанием наименования, места его (их) нахождения, контактных телефонов и адресов электронной почты</t>
  </si>
  <si>
    <t xml:space="preserve">О месте нахождения организации социального обслуживания, ее филиалах (при их наличии) с указанием адреса и схемы проезда</t>
  </si>
  <si>
    <t xml:space="preserve">О режиме, графике работы с указанием дней и часов приема, перерыва на обед</t>
  </si>
  <si>
    <t xml:space="preserve">О контактных телефонах с указанием кода населенного пункта, в котором расположена организация социального обслуживания, и об адресах электронной почты</t>
  </si>
  <si>
    <t xml:space="preserve">О руководителе, его заместителях, руководителях филиалов (при их наличии у поставщика социальных услуг) с указанием контактных телефонов и адресов электронной почты</t>
  </si>
  <si>
    <t xml:space="preserve">О структуре и органах управления организации социального обслуживания с указанием наименований структурных подразделений (органов управления), фамилий, имен, отчеств и должностей руководителей структурных подразделений, места нахождения структурных подразделений, адресов официальных сайтов структурных подразделений (при наличии), адресов электронной почты структурных подразделений (при наличии); о положениях о структурных подразделениях организации социального обслуживания (при их наличии); о персональном составе работников организации социального обслуживания с указанием с их согласия уровня образования, квалификации и опыта работы; о попечительском совете организации социального обслуживания</t>
  </si>
  <si>
    <t xml:space="preserve">Х</t>
  </si>
  <si>
    <t xml:space="preserve">О материально-техническом обеспечении предоставления социальных услуг (наличии оборудованных помещений для предоставления социальных услуг, в том числе библиотек, объектов спорта, средств обучения и воспитания, условиях питания и обеспечения охраны здоровья получателей социальных услуг, доступе к информационным системам в сфере социального обслуживания и сети "Интернет")</t>
  </si>
  <si>
    <t xml:space="preserve">О форме социального обслуживания, в которой организация предоставляет социальные услуги (стационарной, полустационарной, на дому)</t>
  </si>
  <si>
    <t xml:space="preserve">О видах социальных услуг, предоставляемых организацией  социального обслуживания (социально-бытовые, социально-медицинские, социально-психологические, социально-педагогические, социально-трудовые, социально-правовые, услуги в целях повышения коммуникативного потенциала получателей социальных услуг, срочные социальные услуги)</t>
  </si>
  <si>
    <t xml:space="preserve">О порядке и условиях предоставления социальных услуг по видам социальных услуг и формам социального обслуживания, в том числе о перечне социальных услуг, предоставляемых организацией; о порядке и условиях предоставления социальных услуг бесплатно и за плату по видам социальных услуг и формам социального обслуживания; о тарифах на социальные услуги по видам социальных услуг и формам социального обслуживания; размере платы за предоставление социальных услуг, а также о возможности получения социальных услуг бесплатно</t>
  </si>
  <si>
    <t xml:space="preserve">О численности получателей социальных услуг по формам социального обслуживания и видам социальных услуг за счет бюджетных ассигнований бюджетов субъектов Российской Федерации, численности получателей социальных услуг по формам социального обслуживания и видам социальных услуг за плату, частичную плату в соответствии с договорами о предоставлении социальных услуг за счет средств физических лиц и (или) юридических лиц</t>
  </si>
  <si>
    <t xml:space="preserve">О количестве свободных мест для приема получателей социальных услуг по формам социального обслуживания, финансируемых за счет бюджетных ассигнований бюджетов субъектов Российской Федерации, и количестве свободных мест для приема получателей социальных услуг по формам социального обслуживания за плату, частичную плату в соответствии с договорами о предоставлении социальных услуг за счет средств физических лиц и (или) юридических лиц</t>
  </si>
  <si>
    <t xml:space="preserve">Об объеме предоставляемых социальных услуг за счет бюджетных ассигнований бюджетов субъектов Российской Федерации и за плату, частичную плату в соответствии с договорами о предоставлении социальных услуг за счет средств физических лиц и (или) юридических лиц</t>
  </si>
  <si>
    <t xml:space="preserve">О наличии лицензий на осуществление деятельности, подлежащей лицензированию в соответствии с законодательством Российской Федерации (с приложением электронного образа документов) (при наличии соответствующих видов деятельности)*</t>
  </si>
  <si>
    <t xml:space="preserve">О финансово-хозяйственной деятельности (с приложением электронного образа плана финансово-хозяйственной деятельности)</t>
  </si>
  <si>
    <t xml:space="preserve">О правилах внутреннего распорядка для получателей социальных услуг, правилах внутреннего трудового распорядка, коллективном договоре (с приложение электронного образа документов)</t>
  </si>
  <si>
    <t xml:space="preserve">О наличии предписаний органов, осуществляющих государственный контроль в сфере социального обслуживания, и отчетов об исполнении указанных предписаний (при наличии)*</t>
  </si>
  <si>
    <t xml:space="preserve">Информация о проведении независимой оценки качества (в т.ч. сроки проведения независимой оценки качества, количественные результаты оценки, планы по устранению выявленных недостатков) </t>
  </si>
  <si>
    <t xml:space="preserve">Оценка</t>
  </si>
  <si>
    <t xml:space="preserve">Нормативный показатель</t>
  </si>
  <si>
    <t xml:space="preserve">Баллы по показателю 1.1.</t>
  </si>
  <si>
    <t xml:space="preserve">Значение показателя 1.1.</t>
  </si>
  <si>
    <t xml:space="preserve">1 - информация представлена в полном объёме </t>
  </si>
  <si>
    <t xml:space="preserve">0 - информация отсутствует</t>
  </si>
  <si>
    <t xml:space="preserve">Х - представление информации не требуется</t>
  </si>
  <si>
    <t xml:space="preserve">Информация о дистанционных способах обратной связи и взаимодействия с получателями услуг</t>
  </si>
  <si>
    <t xml:space="preserve">Наличие на официальном сайте</t>
  </si>
  <si>
    <t xml:space="preserve">1.</t>
  </si>
  <si>
    <t xml:space="preserve">абонентского номера телефона</t>
  </si>
  <si>
    <t xml:space="preserve">+</t>
  </si>
  <si>
    <t xml:space="preserve">2.</t>
  </si>
  <si>
    <t xml:space="preserve">адреса электронной почты</t>
  </si>
  <si>
    <t xml:space="preserve">3.</t>
  </si>
  <si>
    <t xml:space="preserve">электронных сервисов (для подачи электронного обращения (жалобы, предложения), получения консультации по оказываемым услугам и иных)</t>
  </si>
  <si>
    <t xml:space="preserve">-</t>
  </si>
  <si>
    <t xml:space="preserve">4.</t>
  </si>
  <si>
    <t xml:space="preserve">раздела официального сайта «Часто задаваемые вопросы»</t>
  </si>
  <si>
    <t xml:space="preserve">5.</t>
  </si>
  <si>
    <t xml:space="preserve">Техническая возможность выражения получателями социальных услуг мнения о качестве условий оказания услуг (наличие анкеты для опроса граждан или гиперссылки на нее)</t>
  </si>
  <si>
    <t xml:space="preserve">ссылка на анкету на сайте не работает</t>
  </si>
  <si>
    <t xml:space="preserve">Итого баллов</t>
  </si>
  <si>
    <t xml:space="preserve">Значение показателя </t>
  </si>
  <si>
    <t xml:space="preserve">АУ ЧР «Новочебоксарский комплексный центр социального обслуживания населения»;</t>
  </si>
  <si>
    <t xml:space="preserve">АУ ЧР «Комплексный центр социального обслуживания населения г. Чебоксары» Министерства труда и социальной защиты Чувашской Республики;</t>
  </si>
  <si>
    <t xml:space="preserve">БУ ЧР «Алатырский комплексный центр социального обслуживания населения»;</t>
  </si>
  <si>
    <t xml:space="preserve">БУ ЧР «Аликовский центр социального обслуживания населения» Министерства труда и социальной защиты Чувашской Республики»;</t>
  </si>
  <si>
    <t xml:space="preserve">БУ ЧР «Атратский дом-интернат»;</t>
  </si>
  <si>
    <t xml:space="preserve">БУ ЧР «Батыревский центр социального обслуживания населения» Министерства труда и социальной защиты Чувашской Республики;</t>
  </si>
  <si>
    <t xml:space="preserve">БУ ЧР «Вурнарский центр социального обслуживания населения» Министерства труда и социальной защиты Чувашской Республики;</t>
  </si>
  <si>
    <t xml:space="preserve">БУ ЧР «Ибресинский психоневрологический интернат» Министерства труда и социальной защиты Чувашской Республики;</t>
  </si>
  <si>
    <t xml:space="preserve">БУ ЧР «Ибресинский центр социального обслуживания населения» Министерства труда и социальной защиты Чувашской Республики;</t>
  </si>
  <si>
    <t xml:space="preserve">БУ ЧР «Канаш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арабай-Шемуршинский психоневрологический интернат» Министерства труда и социальной защиты Чувашской Республики;</t>
  </si>
  <si>
    <t xml:space="preserve">БУ ЧР «Калининский психоневрологический интернат» Министерства труда и социальной защиты Чувашской Республики;</t>
  </si>
  <si>
    <t xml:space="preserve">БУ ЧР «Козлов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омсомольский центр социального обслуживания населения» Министерства труда и социальной защиты Чувашской Республики;</t>
  </si>
  <si>
    <t xml:space="preserve">БУ ЧР «Красноармейский центр социального обслуживания населения» Министерства труда и социальной защиты Чувашской Республики;</t>
  </si>
  <si>
    <t xml:space="preserve">БУ ЧР «Красночетайский центр социального обслуживания населения» Министерства труда и социальной защиты Чувашской Республики;</t>
  </si>
  <si>
    <t xml:space="preserve">БУ ЧР «Кугесьский детский дом-интернат для умственно отсталых детей» Министерства труда и социальной защиты Чувашской Республики;</t>
  </si>
  <si>
    <t xml:space="preserve">БУ ЧР «Кугесьский дом-интернат для престарелых и инвалидов» Министерства труда и социальной защиты Чувашской Республики;</t>
  </si>
  <si>
    <t xml:space="preserve">БУ ЧР «Мариинско-Посадский центр социального обслуживания населения» Министерства труда и социальной защиты Чувашской Республики;</t>
  </si>
  <si>
    <t xml:space="preserve">БУ ЧР «Моргаушский центр социального обслуживания населения» Министерства труда и социальной защиты Чувашской Республики;</t>
  </si>
  <si>
    <t xml:space="preserve">БУ ЧР «Порецкий центр социального обслуживания населения» Министерства труда и социальной защиты Чувашской Республики;</t>
  </si>
  <si>
    <t xml:space="preserve">БУ «Реабилитационный центр для детей»  Министерства труда и социальной защиты Чувашской Республики;</t>
  </si>
  <si>
    <t xml:space="preserve">БУ ЧР «Социально-оздоровительный центр граждан пожилого возраста и инвалидов «Вега» Министерства труда и социальной защиты Чувашской Республики;</t>
  </si>
  <si>
    <t xml:space="preserve">БУ ЧР «Социально-реабилитационный центр для несовершеннолетних г. Чебоксары» Министерства труда и социальной защиты Чувашской Республики;</t>
  </si>
  <si>
    <t xml:space="preserve">БУ ЧР «Тарханский психоневрологический интернат» Министерства труда и социальной защиты Чувашской Республики;</t>
  </si>
  <si>
    <t xml:space="preserve">БУ ЧР «Урмар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Цивильский центр социального обслуживания населения» Министерства труда и социальной защиты Чувашской Республики;</t>
  </si>
  <si>
    <t xml:space="preserve">БУ ЧР «Центр социального обслуживания населения Чебоксарского района» Министерства труда и социальной защиты Чувашской Республики;</t>
  </si>
  <si>
    <t xml:space="preserve">БУ ЧР «Шемуршинский центр социального обслуживания населения» Министерства труда и социальной защиты Чувашской Республики;</t>
  </si>
  <si>
    <t xml:space="preserve">БУ ЧР «Шомиковский дом-интернат»;</t>
  </si>
  <si>
    <t xml:space="preserve">БУ ЧР «Шумерл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Юськасинский дом-интернат для престарелых и инвалидов» Министерства труда и социальной защиты Чувашской Республики;</t>
  </si>
  <si>
    <t xml:space="preserve">БУ ЧР «Ядр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Яльчикский центр социального обслуживания населения» Министерства труда и социальной защиты Чувашской Республики;</t>
  </si>
  <si>
    <t xml:space="preserve">БУ ЧР «Янтиковский центр социального обслуживания населения» Министерства труда и социальной защиты Чувашской Республики;</t>
  </si>
  <si>
    <t xml:space="preserve"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4.75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1" width="8.85"/>
    <col collapsed="false" customWidth="true" hidden="false" outlineLevel="0" max="5" min="4" style="0" width="8.85"/>
    <col collapsed="false" customWidth="true" hidden="false" outlineLevel="0" max="7" min="6" style="1" width="8.85"/>
    <col collapsed="false" customWidth="true" hidden="false" outlineLevel="0" max="8" min="8" style="2" width="8.85"/>
    <col collapsed="false" customWidth="true" hidden="false" outlineLevel="0" max="9" min="9" style="0" width="8.85"/>
    <col collapsed="false" customWidth="true" hidden="false" outlineLevel="0" max="11" min="10" style="1" width="8.85"/>
    <col collapsed="false" customWidth="true" hidden="false" outlineLevel="0" max="15" min="12" style="0" width="8.85"/>
    <col collapsed="false" customWidth="true" hidden="false" outlineLevel="0" max="17" min="17" style="0" width="8.85"/>
    <col collapsed="false" customWidth="true" hidden="false" outlineLevel="0" max="19" min="18" style="1" width="8.85"/>
    <col collapsed="false" customWidth="true" hidden="false" outlineLevel="0" max="21" min="20" style="2" width="8.85"/>
    <col collapsed="false" customWidth="true" hidden="false" outlineLevel="0" max="24" min="22" style="0" width="8.85"/>
    <col collapsed="false" customWidth="true" hidden="false" outlineLevel="0" max="25" min="25" style="0" width="8.56"/>
    <col collapsed="false" customWidth="true" hidden="false" outlineLevel="0" max="41" min="26" style="0" width="8.85"/>
    <col collapsed="false" customWidth="true" hidden="false" outlineLevel="0" max="43" min="42" style="1" width="8.85"/>
    <col collapsed="false" customWidth="true" hidden="false" outlineLevel="0" max="45" min="44" style="0" width="8.85"/>
    <col collapsed="false" customWidth="true" hidden="false" outlineLevel="0" max="47" min="46" style="1" width="8.85"/>
    <col collapsed="false" customWidth="true" hidden="false" outlineLevel="0" max="63" min="48" style="0" width="8.85"/>
    <col collapsed="false" customWidth="true" hidden="false" outlineLevel="0" max="64" min="64" style="0" width="9.7"/>
    <col collapsed="false" customWidth="true" hidden="false" outlineLevel="0" max="73" min="65" style="0" width="8.85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/>
    </row>
    <row r="5" customFormat="false" ht="114" hidden="false" customHeight="true" outlineLevel="0" collapsed="false">
      <c r="A5" s="5" t="s">
        <v>1</v>
      </c>
      <c r="B5" s="6" t="str">
        <f aca="false">список!A2</f>
        <v>АУ ЧР «Новочебоксарский комплексный центр социального обслуживания населения»;</v>
      </c>
      <c r="C5" s="6"/>
      <c r="D5" s="7" t="str">
        <f aca="false">список!A3</f>
        <v>АУ ЧР «Комплексный центр социального обслуживания населения г. Чебоксары» Министерства труда и социальной защиты Чувашской Республики;</v>
      </c>
      <c r="E5" s="7"/>
      <c r="F5" s="6" t="str">
        <f aca="false">список!A4</f>
        <v>БУ ЧР «Алатырский комплексный центр социального обслуживания населения»;</v>
      </c>
      <c r="G5" s="6"/>
      <c r="H5" s="7" t="str">
        <f aca="false">список!A5</f>
        <v>БУ ЧР «Аликовский центр социального обслуживания населения» Министерства труда и социальной защиты Чувашской Республики»;</v>
      </c>
      <c r="I5" s="7"/>
      <c r="J5" s="6" t="str">
        <f aca="false">список!A6</f>
        <v>БУ ЧР «Атратский дом-интернат»;</v>
      </c>
      <c r="K5" s="6"/>
      <c r="L5" s="8" t="str">
        <f aca="false">список!A7</f>
        <v>БУ ЧР «Батыревский центр социального обслуживания населения» Министерства труда и социальной защиты Чувашской Республики;</v>
      </c>
      <c r="M5" s="8"/>
      <c r="N5" s="7" t="str">
        <f aca="false">список!A8</f>
        <v>БУ ЧР «Вурнарский центр социального обслуживания населения» Министерства труда и социальной защиты Чувашской Республики;</v>
      </c>
      <c r="O5" s="7"/>
      <c r="P5" s="7" t="str">
        <f aca="false">список!A9</f>
        <v>БУ ЧР «Ибресинский психоневрологический интернат» Министерства труда и социальной защиты Чувашской Республики;</v>
      </c>
      <c r="Q5" s="7"/>
      <c r="R5" s="6" t="str">
        <f aca="false">список!A10</f>
        <v>БУ ЧР «Ибресинский центр социального обслуживания населения» Министерства труда и социальной защиты Чувашской Республики;</v>
      </c>
      <c r="S5" s="6"/>
      <c r="T5" s="9" t="str">
        <f aca="false">список!A11</f>
        <v>БУ ЧР «Канашский комплексный центр социального обслуживания населения» Министерства труда и социальной защиты Чувашской Республики;</v>
      </c>
      <c r="U5" s="9"/>
      <c r="V5" s="7" t="str">
        <f aca="false">список!A12</f>
        <v>БУ ЧР «Карабай-Шемуршинский психоневрологический интернат» Министерства труда и социальной защиты Чувашской Республики;</v>
      </c>
      <c r="W5" s="7"/>
      <c r="X5" s="7" t="str">
        <f aca="false">список!A13</f>
        <v>БУ ЧР «Калининский психоневрологический интернат» Министерства труда и социальной защиты Чувашской Республики;</v>
      </c>
      <c r="Y5" s="7"/>
      <c r="Z5" s="7" t="str">
        <f aca="false">список!A14</f>
        <v>БУ ЧР «Козловский комплексный центр социального обслуживания населения» Министерства труда и социальной защиты Чувашской Республики;</v>
      </c>
      <c r="AA5" s="7"/>
      <c r="AB5" s="7" t="str">
        <f aca="false">список!A15</f>
        <v>БУ ЧР «Комсомольский центр социального обслуживания населения» Министерства труда и социальной защиты Чувашской Республики;</v>
      </c>
      <c r="AC5" s="7"/>
      <c r="AD5" s="7" t="str">
        <f aca="false">список!A16</f>
        <v>БУ ЧР «Красноармейский центр социального обслуживания населения» Министерства труда и социальной защиты Чувашской Республики;</v>
      </c>
      <c r="AE5" s="7"/>
      <c r="AF5" s="7" t="str">
        <f aca="false">список!A17</f>
        <v>БУ ЧР «Красночетайский центр социального обслуживания населения» Министерства труда и социальной защиты Чувашской Республики;</v>
      </c>
      <c r="AG5" s="7"/>
      <c r="AH5" s="7" t="str">
        <f aca="false">список!A18</f>
        <v>БУ ЧР «Кугесьский детский дом-интернат для умственно отсталых детей» Министерства труда и социальной защиты Чувашской Республики;</v>
      </c>
      <c r="AI5" s="7"/>
      <c r="AJ5" s="7" t="str">
        <f aca="false">список!A19</f>
        <v>БУ ЧР «Кугесьский дом-интернат для престарелых и инвалидов» Министерства труда и социальной защиты Чувашской Республики;</v>
      </c>
      <c r="AK5" s="7"/>
      <c r="AL5" s="7" t="str">
        <f aca="false">список!A20</f>
        <v>БУ ЧР «Мариинско-Посадский центр социального обслуживания населения» Министерства труда и социальной защиты Чувашской Республики;</v>
      </c>
      <c r="AM5" s="7"/>
      <c r="AN5" s="7" t="str">
        <f aca="false">список!A21</f>
        <v>БУ ЧР «Моргаушский центр социального обслуживания населения» Министерства труда и социальной защиты Чувашской Республики;</v>
      </c>
      <c r="AO5" s="7"/>
      <c r="AP5" s="6" t="str">
        <f aca="false">список!A22</f>
        <v>БУ ЧР «Порецкий центр социального обслуживания населения» Министерства труда и социальной защиты Чувашской Республики;</v>
      </c>
      <c r="AQ5" s="6"/>
      <c r="AR5" s="7" t="str">
        <f aca="false">список!A23</f>
        <v>БУ «Реабилитационный центр для детей»  Министерства труда и социальной защиты Чувашской Республики;</v>
      </c>
      <c r="AS5" s="7"/>
      <c r="AT5" s="6" t="str">
        <f aca="false">список!A24</f>
        <v>БУ ЧР «Социально-оздоровительный центр граждан пожилого возраста и инвалидов «Вега» Министерства труда и социальной защиты Чувашской Республики;</v>
      </c>
      <c r="AU5" s="6"/>
      <c r="AV5" s="7" t="str">
        <f aca="false">список!A25</f>
        <v>БУ ЧР «Социально-реабилитационный центр для несовершеннолетних г. Чебоксары» Министерства труда и социальной защиты Чувашской Республики;</v>
      </c>
      <c r="AW5" s="7"/>
      <c r="AX5" s="7" t="str">
        <f aca="false">список!A26</f>
        <v>БУ ЧР «Тарханский психоневрологический интернат» Министерства труда и социальной защиты Чувашской Республики;</v>
      </c>
      <c r="AY5" s="7"/>
      <c r="AZ5" s="7" t="str">
        <f aca="false">список!A27</f>
        <v>БУ ЧР «Урмарский комплексный центр социального обслуживания населения» Министерства труда и социальной защиты Чувашской Республики;</v>
      </c>
      <c r="BA5" s="7"/>
      <c r="BB5" s="7" t="str">
        <f aca="false">список!A28</f>
        <v>БУ ЧР «Цивильский центр социального обслуживания населения» Министерства труда и социальной защиты Чувашской Республики;</v>
      </c>
      <c r="BC5" s="7"/>
      <c r="BD5" s="7" t="str">
        <f aca="false">список!A29</f>
        <v>БУ ЧР «Центр социального обслуживания населения Чебоксарского района» Министерства труда и социальной защиты Чувашской Республики;</v>
      </c>
      <c r="BE5" s="7"/>
      <c r="BF5" s="7" t="str">
        <f aca="false">список!A30</f>
        <v>БУ ЧР «Шемуршинский центр социального обслуживания населения» Министерства труда и социальной защиты Чувашской Республики;</v>
      </c>
      <c r="BG5" s="7"/>
      <c r="BH5" s="7" t="str">
        <f aca="false">список!A31</f>
        <v>БУ ЧР «Шомиковский дом-интернат»;</v>
      </c>
      <c r="BI5" s="7"/>
      <c r="BJ5" s="7" t="str">
        <f aca="false">список!A32</f>
        <v>БУ ЧР «Шумерлинский комплексный центр социального обслуживания населения» Министерства труда и социальной защиты Чувашской Республики;</v>
      </c>
      <c r="BK5" s="7"/>
      <c r="BL5" s="7" t="str">
        <f aca="false">список!A33</f>
        <v>БУ ЧР «Юськасинский дом-интернат для престарелых и инвалидов» Министерства труда и социальной защиты Чувашской Республики;</v>
      </c>
      <c r="BM5" s="7"/>
      <c r="BN5" s="7" t="str">
        <f aca="false">список!A34</f>
        <v>БУ ЧР «Ядринский комплексный центр социального обслуживания населения» Министерства труда и социальной защиты Чувашской Республики;</v>
      </c>
      <c r="BO5" s="7"/>
      <c r="BP5" s="7" t="str">
        <f aca="false">список!A35</f>
        <v>БУ ЧР «Яльчикский центр социального обслуживания населения» Министерства труда и социальной защиты Чувашской Республики;</v>
      </c>
      <c r="BQ5" s="7"/>
      <c r="BR5" s="7" t="str">
        <f aca="false">список!A36</f>
        <v>БУ ЧР «Янтиковский центр социального обслуживания населения» Министерства труда и социальной защиты Чувашской Республики;</v>
      </c>
      <c r="BS5" s="7"/>
      <c r="BT5" s="7" t="str">
        <f aca="false">список!A37</f>
        <v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v>
      </c>
      <c r="BU5" s="7"/>
    </row>
    <row r="6" customFormat="false" ht="133.9" hidden="false" customHeight="true" outlineLevel="0" collapsed="false">
      <c r="A6" s="5"/>
      <c r="B6" s="10" t="s">
        <v>2</v>
      </c>
      <c r="C6" s="10" t="s">
        <v>3</v>
      </c>
      <c r="D6" s="11" t="s">
        <v>2</v>
      </c>
      <c r="E6" s="11" t="s">
        <v>3</v>
      </c>
      <c r="F6" s="10" t="s">
        <v>2</v>
      </c>
      <c r="G6" s="10" t="s">
        <v>3</v>
      </c>
      <c r="H6" s="12" t="s">
        <v>2</v>
      </c>
      <c r="I6" s="11" t="s">
        <v>3</v>
      </c>
      <c r="J6" s="10" t="s">
        <v>2</v>
      </c>
      <c r="K6" s="10" t="s">
        <v>3</v>
      </c>
      <c r="L6" s="11" t="s">
        <v>2</v>
      </c>
      <c r="M6" s="11" t="s">
        <v>3</v>
      </c>
      <c r="N6" s="11" t="s">
        <v>2</v>
      </c>
      <c r="O6" s="11" t="s">
        <v>3</v>
      </c>
      <c r="P6" s="11" t="s">
        <v>2</v>
      </c>
      <c r="Q6" s="11" t="s">
        <v>3</v>
      </c>
      <c r="R6" s="10" t="s">
        <v>2</v>
      </c>
      <c r="S6" s="10" t="s">
        <v>3</v>
      </c>
      <c r="T6" s="12" t="s">
        <v>2</v>
      </c>
      <c r="U6" s="12" t="s">
        <v>3</v>
      </c>
      <c r="V6" s="11" t="s">
        <v>2</v>
      </c>
      <c r="W6" s="11" t="s">
        <v>3</v>
      </c>
      <c r="X6" s="11" t="s">
        <v>2</v>
      </c>
      <c r="Y6" s="11" t="s">
        <v>3</v>
      </c>
      <c r="Z6" s="11" t="s">
        <v>2</v>
      </c>
      <c r="AA6" s="11" t="s">
        <v>3</v>
      </c>
      <c r="AB6" s="11" t="s">
        <v>2</v>
      </c>
      <c r="AC6" s="11" t="s">
        <v>3</v>
      </c>
      <c r="AD6" s="11" t="s">
        <v>2</v>
      </c>
      <c r="AE6" s="11" t="s">
        <v>3</v>
      </c>
      <c r="AF6" s="11" t="s">
        <v>2</v>
      </c>
      <c r="AG6" s="11" t="s">
        <v>3</v>
      </c>
      <c r="AH6" s="11" t="s">
        <v>2</v>
      </c>
      <c r="AI6" s="11" t="s">
        <v>3</v>
      </c>
      <c r="AJ6" s="11" t="s">
        <v>2</v>
      </c>
      <c r="AK6" s="11" t="s">
        <v>3</v>
      </c>
      <c r="AL6" s="11" t="s">
        <v>2</v>
      </c>
      <c r="AM6" s="11" t="s">
        <v>3</v>
      </c>
      <c r="AN6" s="11" t="s">
        <v>2</v>
      </c>
      <c r="AO6" s="11" t="s">
        <v>3</v>
      </c>
      <c r="AP6" s="10" t="s">
        <v>2</v>
      </c>
      <c r="AQ6" s="10" t="s">
        <v>3</v>
      </c>
      <c r="AR6" s="11" t="s">
        <v>2</v>
      </c>
      <c r="AS6" s="11" t="s">
        <v>3</v>
      </c>
      <c r="AT6" s="10" t="s">
        <v>2</v>
      </c>
      <c r="AU6" s="10" t="s">
        <v>3</v>
      </c>
      <c r="AV6" s="11" t="s">
        <v>2</v>
      </c>
      <c r="AW6" s="11" t="s">
        <v>3</v>
      </c>
      <c r="AX6" s="11" t="s">
        <v>2</v>
      </c>
      <c r="AY6" s="11" t="s">
        <v>3</v>
      </c>
      <c r="AZ6" s="11" t="s">
        <v>2</v>
      </c>
      <c r="BA6" s="11" t="s">
        <v>3</v>
      </c>
      <c r="BB6" s="11" t="s">
        <v>2</v>
      </c>
      <c r="BC6" s="11" t="s">
        <v>3</v>
      </c>
      <c r="BD6" s="11" t="s">
        <v>2</v>
      </c>
      <c r="BE6" s="11" t="s">
        <v>3</v>
      </c>
      <c r="BF6" s="11" t="s">
        <v>2</v>
      </c>
      <c r="BG6" s="11" t="s">
        <v>3</v>
      </c>
      <c r="BH6" s="11" t="s">
        <v>2</v>
      </c>
      <c r="BI6" s="11" t="s">
        <v>3</v>
      </c>
      <c r="BJ6" s="11" t="s">
        <v>2</v>
      </c>
      <c r="BK6" s="11" t="s">
        <v>3</v>
      </c>
      <c r="BL6" s="11" t="s">
        <v>2</v>
      </c>
      <c r="BM6" s="11" t="s">
        <v>3</v>
      </c>
      <c r="BN6" s="11" t="s">
        <v>2</v>
      </c>
      <c r="BO6" s="11" t="s">
        <v>3</v>
      </c>
      <c r="BP6" s="11" t="s">
        <v>2</v>
      </c>
      <c r="BQ6" s="11" t="s">
        <v>3</v>
      </c>
      <c r="BR6" s="11" t="s">
        <v>2</v>
      </c>
      <c r="BS6" s="11" t="s">
        <v>3</v>
      </c>
      <c r="BT6" s="11" t="s">
        <v>2</v>
      </c>
      <c r="BU6" s="11" t="s">
        <v>3</v>
      </c>
    </row>
    <row r="7" customFormat="false" ht="54" hidden="false" customHeight="true" outlineLevel="0" collapsed="false">
      <c r="A7" s="13" t="s">
        <v>4</v>
      </c>
      <c r="B7" s="14" t="n">
        <v>1</v>
      </c>
      <c r="C7" s="14" t="n">
        <v>1</v>
      </c>
      <c r="D7" s="15" t="n">
        <v>1</v>
      </c>
      <c r="E7" s="15" t="n">
        <v>1</v>
      </c>
      <c r="F7" s="14" t="n">
        <v>1</v>
      </c>
      <c r="G7" s="14" t="n">
        <v>1</v>
      </c>
      <c r="H7" s="15" t="n">
        <v>0</v>
      </c>
      <c r="I7" s="15" t="n">
        <v>1</v>
      </c>
      <c r="J7" s="14" t="n">
        <v>1</v>
      </c>
      <c r="K7" s="14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4" t="n">
        <v>1</v>
      </c>
      <c r="S7" s="14" t="n">
        <v>1</v>
      </c>
      <c r="T7" s="16" t="n">
        <v>1</v>
      </c>
      <c r="U7" s="16" t="n">
        <v>1</v>
      </c>
      <c r="V7" s="15" t="n">
        <v>0</v>
      </c>
      <c r="W7" s="15" t="n">
        <v>1</v>
      </c>
      <c r="X7" s="15" t="n">
        <v>1</v>
      </c>
      <c r="Y7" s="15" t="n">
        <v>1</v>
      </c>
      <c r="Z7" s="15" t="n">
        <v>0</v>
      </c>
      <c r="AA7" s="15" t="n">
        <v>1</v>
      </c>
      <c r="AB7" s="15" t="n">
        <v>1</v>
      </c>
      <c r="AC7" s="15" t="n">
        <v>1</v>
      </c>
      <c r="AD7" s="15" t="n">
        <v>0</v>
      </c>
      <c r="AE7" s="15" t="n">
        <v>1</v>
      </c>
      <c r="AF7" s="15" t="n">
        <v>0</v>
      </c>
      <c r="AG7" s="15" t="n">
        <v>1</v>
      </c>
      <c r="AH7" s="15" t="n">
        <v>0</v>
      </c>
      <c r="AI7" s="15" t="n">
        <v>1</v>
      </c>
      <c r="AJ7" s="15" t="n">
        <v>0</v>
      </c>
      <c r="AK7" s="15" t="n">
        <v>0</v>
      </c>
      <c r="AL7" s="15" t="n">
        <v>1</v>
      </c>
      <c r="AM7" s="15" t="n">
        <v>1</v>
      </c>
      <c r="AN7" s="15" t="n">
        <v>1</v>
      </c>
      <c r="AO7" s="15" t="n">
        <v>1</v>
      </c>
      <c r="AP7" s="14" t="n">
        <v>1</v>
      </c>
      <c r="AQ7" s="14" t="n">
        <v>1</v>
      </c>
      <c r="AR7" s="16" t="n">
        <v>1</v>
      </c>
      <c r="AS7" s="16" t="n">
        <v>1</v>
      </c>
      <c r="AT7" s="14" t="n">
        <v>1</v>
      </c>
      <c r="AU7" s="14" t="n">
        <v>1</v>
      </c>
      <c r="AV7" s="15" t="n">
        <v>1</v>
      </c>
      <c r="AW7" s="15" t="n">
        <v>1</v>
      </c>
      <c r="AX7" s="15" t="n">
        <v>1</v>
      </c>
      <c r="AY7" s="15" t="n">
        <v>1</v>
      </c>
      <c r="AZ7" s="15" t="n">
        <v>0</v>
      </c>
      <c r="BA7" s="15" t="n">
        <v>1</v>
      </c>
      <c r="BB7" s="15" t="n">
        <v>1</v>
      </c>
      <c r="BC7" s="15" t="n">
        <v>1</v>
      </c>
      <c r="BD7" s="15" t="n">
        <v>1</v>
      </c>
      <c r="BE7" s="15" t="n">
        <v>1</v>
      </c>
      <c r="BF7" s="15" t="n">
        <v>1</v>
      </c>
      <c r="BG7" s="15" t="n">
        <v>1</v>
      </c>
      <c r="BH7" s="15" t="n">
        <v>0</v>
      </c>
      <c r="BI7" s="15" t="n">
        <v>1</v>
      </c>
      <c r="BJ7" s="15" t="n">
        <v>1</v>
      </c>
      <c r="BK7" s="15" t="n">
        <v>1</v>
      </c>
      <c r="BL7" s="15" t="n">
        <v>0</v>
      </c>
      <c r="BM7" s="15" t="n">
        <v>1</v>
      </c>
      <c r="BN7" s="16" t="n">
        <v>1</v>
      </c>
      <c r="BO7" s="16" t="n">
        <v>1</v>
      </c>
      <c r="BP7" s="15" t="n">
        <v>1</v>
      </c>
      <c r="BQ7" s="15" t="n">
        <v>1</v>
      </c>
      <c r="BR7" s="15" t="n">
        <v>0</v>
      </c>
      <c r="BS7" s="15" t="n">
        <v>1</v>
      </c>
      <c r="BT7" s="15" t="n">
        <v>1</v>
      </c>
      <c r="BU7" s="15" t="n">
        <v>1</v>
      </c>
      <c r="BV7" s="0" t="n">
        <f aca="false">SUM(B7:BU7)</f>
        <v>60</v>
      </c>
    </row>
    <row r="8" customFormat="false" ht="61.9" hidden="false" customHeight="true" outlineLevel="0" collapsed="false">
      <c r="A8" s="13" t="s">
        <v>5</v>
      </c>
      <c r="B8" s="17" t="n">
        <v>1</v>
      </c>
      <c r="C8" s="17" t="n">
        <v>1</v>
      </c>
      <c r="D8" s="18" t="n">
        <v>1</v>
      </c>
      <c r="E8" s="18" t="n">
        <v>1</v>
      </c>
      <c r="F8" s="19" t="n">
        <v>1</v>
      </c>
      <c r="G8" s="19" t="n">
        <v>1</v>
      </c>
      <c r="H8" s="18" t="n">
        <v>0</v>
      </c>
      <c r="I8" s="18" t="n">
        <v>1</v>
      </c>
      <c r="J8" s="17" t="n">
        <v>1</v>
      </c>
      <c r="K8" s="17" t="n">
        <v>1</v>
      </c>
      <c r="L8" s="18" t="n">
        <v>1</v>
      </c>
      <c r="M8" s="18" t="n">
        <v>1</v>
      </c>
      <c r="N8" s="20" t="n">
        <v>1</v>
      </c>
      <c r="O8" s="20" t="n">
        <v>1</v>
      </c>
      <c r="P8" s="18" t="n">
        <v>1</v>
      </c>
      <c r="Q8" s="18" t="n">
        <v>1</v>
      </c>
      <c r="R8" s="17" t="n">
        <v>1</v>
      </c>
      <c r="S8" s="17" t="n">
        <v>1</v>
      </c>
      <c r="T8" s="21" t="n">
        <v>1</v>
      </c>
      <c r="U8" s="21" t="n">
        <v>1</v>
      </c>
      <c r="V8" s="20" t="n">
        <v>0</v>
      </c>
      <c r="W8" s="20" t="n">
        <v>1</v>
      </c>
      <c r="X8" s="18" t="n">
        <v>1</v>
      </c>
      <c r="Y8" s="18" t="n">
        <v>1</v>
      </c>
      <c r="Z8" s="18" t="n">
        <v>1</v>
      </c>
      <c r="AA8" s="18" t="n">
        <v>1</v>
      </c>
      <c r="AB8" s="18" t="n">
        <v>1</v>
      </c>
      <c r="AC8" s="18" t="n">
        <v>1</v>
      </c>
      <c r="AD8" s="20" t="n">
        <v>0</v>
      </c>
      <c r="AE8" s="20" t="n">
        <v>1</v>
      </c>
      <c r="AF8" s="18" t="n">
        <v>0</v>
      </c>
      <c r="AG8" s="18" t="n">
        <v>1</v>
      </c>
      <c r="AH8" s="18" t="n">
        <v>0</v>
      </c>
      <c r="AI8" s="18" t="n">
        <v>0</v>
      </c>
      <c r="AJ8" s="18" t="n">
        <v>0</v>
      </c>
      <c r="AK8" s="18" t="n">
        <v>0</v>
      </c>
      <c r="AL8" s="20" t="n">
        <v>1</v>
      </c>
      <c r="AM8" s="20" t="n">
        <v>1</v>
      </c>
      <c r="AN8" s="18" t="n">
        <v>0</v>
      </c>
      <c r="AO8" s="18" t="n">
        <v>0</v>
      </c>
      <c r="AP8" s="17" t="n">
        <v>1</v>
      </c>
      <c r="AQ8" s="17" t="n">
        <v>1</v>
      </c>
      <c r="AR8" s="21" t="n">
        <v>1</v>
      </c>
      <c r="AS8" s="21" t="n">
        <v>1</v>
      </c>
      <c r="AT8" s="17" t="n">
        <v>1</v>
      </c>
      <c r="AU8" s="17" t="n">
        <v>1</v>
      </c>
      <c r="AV8" s="18" t="n">
        <v>1</v>
      </c>
      <c r="AW8" s="18" t="n">
        <v>1</v>
      </c>
      <c r="AX8" s="18" t="n">
        <v>1</v>
      </c>
      <c r="AY8" s="18" t="n">
        <v>1</v>
      </c>
      <c r="AZ8" s="20" t="n">
        <v>1</v>
      </c>
      <c r="BA8" s="20" t="n">
        <v>1</v>
      </c>
      <c r="BB8" s="18" t="n">
        <v>1</v>
      </c>
      <c r="BC8" s="18" t="n">
        <v>1</v>
      </c>
      <c r="BD8" s="18" t="n">
        <v>1</v>
      </c>
      <c r="BE8" s="18" t="n">
        <v>1</v>
      </c>
      <c r="BF8" s="18" t="n">
        <v>0</v>
      </c>
      <c r="BG8" s="18" t="n">
        <v>0</v>
      </c>
      <c r="BH8" s="20" t="n">
        <v>0</v>
      </c>
      <c r="BI8" s="20" t="n">
        <v>0</v>
      </c>
      <c r="BJ8" s="18" t="n">
        <v>1</v>
      </c>
      <c r="BK8" s="18" t="n">
        <v>1</v>
      </c>
      <c r="BL8" s="18" t="n">
        <v>0</v>
      </c>
      <c r="BM8" s="18" t="n">
        <v>1</v>
      </c>
      <c r="BN8" s="21" t="n">
        <v>1</v>
      </c>
      <c r="BO8" s="21" t="n">
        <v>1</v>
      </c>
      <c r="BP8" s="20" t="n">
        <v>1</v>
      </c>
      <c r="BQ8" s="20" t="n">
        <v>1</v>
      </c>
      <c r="BR8" s="18" t="n">
        <v>0</v>
      </c>
      <c r="BS8" s="18" t="n">
        <v>1</v>
      </c>
      <c r="BT8" s="18" t="n">
        <v>1</v>
      </c>
      <c r="BU8" s="18" t="n">
        <v>1</v>
      </c>
      <c r="BV8" s="0" t="n">
        <f aca="false">SUM(B8:BU8)</f>
        <v>56</v>
      </c>
    </row>
    <row r="9" customFormat="false" ht="42.6" hidden="false" customHeight="true" outlineLevel="0" collapsed="false">
      <c r="A9" s="13" t="s">
        <v>6</v>
      </c>
      <c r="B9" s="17" t="n">
        <v>1</v>
      </c>
      <c r="C9" s="17" t="n">
        <v>1</v>
      </c>
      <c r="D9" s="18" t="n">
        <v>1</v>
      </c>
      <c r="E9" s="18" t="n">
        <v>1</v>
      </c>
      <c r="F9" s="19" t="n">
        <v>1</v>
      </c>
      <c r="G9" s="19" t="n">
        <v>1</v>
      </c>
      <c r="H9" s="18" t="n">
        <v>1</v>
      </c>
      <c r="I9" s="18" t="n">
        <v>1</v>
      </c>
      <c r="J9" s="17" t="n">
        <v>1</v>
      </c>
      <c r="K9" s="17" t="n">
        <v>1</v>
      </c>
      <c r="L9" s="18" t="n">
        <v>1</v>
      </c>
      <c r="M9" s="18" t="n">
        <v>1</v>
      </c>
      <c r="N9" s="20" t="n">
        <v>1</v>
      </c>
      <c r="O9" s="20" t="n">
        <v>1</v>
      </c>
      <c r="P9" s="18" t="n">
        <v>1</v>
      </c>
      <c r="Q9" s="18" t="n">
        <v>1</v>
      </c>
      <c r="R9" s="17" t="n">
        <v>1</v>
      </c>
      <c r="S9" s="17" t="n">
        <v>1</v>
      </c>
      <c r="T9" s="21" t="n">
        <v>1</v>
      </c>
      <c r="U9" s="21" t="n">
        <v>1</v>
      </c>
      <c r="V9" s="20" t="n">
        <v>1</v>
      </c>
      <c r="W9" s="20" t="n">
        <v>1</v>
      </c>
      <c r="X9" s="18" t="n">
        <v>1</v>
      </c>
      <c r="Y9" s="18" t="n">
        <v>1</v>
      </c>
      <c r="Z9" s="18" t="n">
        <v>1</v>
      </c>
      <c r="AA9" s="18" t="n">
        <v>1</v>
      </c>
      <c r="AB9" s="18" t="n">
        <v>1</v>
      </c>
      <c r="AC9" s="18" t="n">
        <v>1</v>
      </c>
      <c r="AD9" s="20" t="n">
        <v>1</v>
      </c>
      <c r="AE9" s="20" t="n">
        <v>1</v>
      </c>
      <c r="AF9" s="18" t="n">
        <v>1</v>
      </c>
      <c r="AG9" s="18" t="n">
        <v>1</v>
      </c>
      <c r="AH9" s="18" t="n">
        <v>1</v>
      </c>
      <c r="AI9" s="18" t="n">
        <v>1</v>
      </c>
      <c r="AJ9" s="18" t="n">
        <v>1</v>
      </c>
      <c r="AK9" s="18" t="n">
        <v>1</v>
      </c>
      <c r="AL9" s="20" t="n">
        <v>1</v>
      </c>
      <c r="AM9" s="20" t="n">
        <v>1</v>
      </c>
      <c r="AN9" s="18" t="n">
        <v>1</v>
      </c>
      <c r="AO9" s="18" t="n">
        <v>1</v>
      </c>
      <c r="AP9" s="17" t="n">
        <v>1</v>
      </c>
      <c r="AQ9" s="17" t="n">
        <v>1</v>
      </c>
      <c r="AR9" s="21" t="n">
        <v>1</v>
      </c>
      <c r="AS9" s="21" t="n">
        <v>1</v>
      </c>
      <c r="AT9" s="17" t="n">
        <v>1</v>
      </c>
      <c r="AU9" s="17" t="n">
        <v>1</v>
      </c>
      <c r="AV9" s="18" t="n">
        <v>1</v>
      </c>
      <c r="AW9" s="18" t="n">
        <v>1</v>
      </c>
      <c r="AX9" s="18" t="n">
        <v>1</v>
      </c>
      <c r="AY9" s="18" t="n">
        <v>1</v>
      </c>
      <c r="AZ9" s="20" t="n">
        <v>1</v>
      </c>
      <c r="BA9" s="20" t="n">
        <v>1</v>
      </c>
      <c r="BB9" s="18" t="n">
        <v>1</v>
      </c>
      <c r="BC9" s="18" t="n">
        <v>1</v>
      </c>
      <c r="BD9" s="18" t="n">
        <v>1</v>
      </c>
      <c r="BE9" s="18" t="n">
        <v>1</v>
      </c>
      <c r="BF9" s="18" t="n">
        <v>1</v>
      </c>
      <c r="BG9" s="18" t="n">
        <v>1</v>
      </c>
      <c r="BH9" s="20" t="n">
        <v>1</v>
      </c>
      <c r="BI9" s="20" t="n">
        <v>1</v>
      </c>
      <c r="BJ9" s="18" t="n">
        <v>1</v>
      </c>
      <c r="BK9" s="18" t="n">
        <v>1</v>
      </c>
      <c r="BL9" s="18" t="n">
        <v>1</v>
      </c>
      <c r="BM9" s="18" t="n">
        <v>1</v>
      </c>
      <c r="BN9" s="21" t="n">
        <v>1</v>
      </c>
      <c r="BO9" s="21" t="n">
        <v>1</v>
      </c>
      <c r="BP9" s="20" t="n">
        <v>1</v>
      </c>
      <c r="BQ9" s="20" t="n">
        <v>1</v>
      </c>
      <c r="BR9" s="18" t="n">
        <v>1</v>
      </c>
      <c r="BS9" s="18" t="n">
        <v>1</v>
      </c>
      <c r="BT9" s="18" t="n">
        <v>1</v>
      </c>
      <c r="BU9" s="18" t="n">
        <v>1</v>
      </c>
      <c r="BV9" s="0" t="n">
        <f aca="false">SUM(B9:BU9)</f>
        <v>72</v>
      </c>
    </row>
    <row r="10" customFormat="false" ht="31.15" hidden="false" customHeight="true" outlineLevel="0" collapsed="false">
      <c r="A10" s="13" t="s">
        <v>7</v>
      </c>
      <c r="B10" s="17" t="n">
        <v>1</v>
      </c>
      <c r="C10" s="17" t="n">
        <v>1</v>
      </c>
      <c r="D10" s="18" t="n">
        <v>1</v>
      </c>
      <c r="E10" s="18" t="n">
        <v>1</v>
      </c>
      <c r="F10" s="19" t="n">
        <v>1</v>
      </c>
      <c r="G10" s="19" t="n">
        <v>1</v>
      </c>
      <c r="H10" s="18" t="n">
        <v>1</v>
      </c>
      <c r="I10" s="18" t="n">
        <v>1</v>
      </c>
      <c r="J10" s="17" t="n">
        <v>1</v>
      </c>
      <c r="K10" s="17" t="n">
        <v>1</v>
      </c>
      <c r="L10" s="18" t="n">
        <v>1</v>
      </c>
      <c r="M10" s="18" t="n">
        <v>1</v>
      </c>
      <c r="N10" s="20" t="n">
        <v>1</v>
      </c>
      <c r="O10" s="20" t="n">
        <v>1</v>
      </c>
      <c r="P10" s="18" t="n">
        <v>1</v>
      </c>
      <c r="Q10" s="18" t="n">
        <v>1</v>
      </c>
      <c r="R10" s="17" t="n">
        <v>1</v>
      </c>
      <c r="S10" s="17" t="n">
        <v>1</v>
      </c>
      <c r="T10" s="21" t="n">
        <v>1</v>
      </c>
      <c r="U10" s="21" t="n">
        <v>1</v>
      </c>
      <c r="V10" s="20" t="n">
        <v>1</v>
      </c>
      <c r="W10" s="20" t="n">
        <v>1</v>
      </c>
      <c r="X10" s="18" t="n">
        <v>1</v>
      </c>
      <c r="Y10" s="18" t="n">
        <v>1</v>
      </c>
      <c r="Z10" s="18" t="n">
        <v>1</v>
      </c>
      <c r="AA10" s="18" t="n">
        <v>1</v>
      </c>
      <c r="AB10" s="18" t="n">
        <v>1</v>
      </c>
      <c r="AC10" s="18" t="n">
        <v>1</v>
      </c>
      <c r="AD10" s="20" t="n">
        <v>1</v>
      </c>
      <c r="AE10" s="20" t="n">
        <v>1</v>
      </c>
      <c r="AF10" s="18" t="n">
        <v>1</v>
      </c>
      <c r="AG10" s="18" t="n">
        <v>1</v>
      </c>
      <c r="AH10" s="18" t="n">
        <v>1</v>
      </c>
      <c r="AI10" s="18" t="n">
        <v>1</v>
      </c>
      <c r="AJ10" s="18" t="n">
        <v>1</v>
      </c>
      <c r="AK10" s="18" t="n">
        <v>1</v>
      </c>
      <c r="AL10" s="20" t="n">
        <v>1</v>
      </c>
      <c r="AM10" s="20" t="n">
        <v>1</v>
      </c>
      <c r="AN10" s="18" t="n">
        <v>1</v>
      </c>
      <c r="AO10" s="18" t="n">
        <v>1</v>
      </c>
      <c r="AP10" s="17" t="n">
        <v>1</v>
      </c>
      <c r="AQ10" s="17" t="n">
        <v>1</v>
      </c>
      <c r="AR10" s="21" t="n">
        <v>1</v>
      </c>
      <c r="AS10" s="21" t="n">
        <v>1</v>
      </c>
      <c r="AT10" s="17" t="n">
        <v>1</v>
      </c>
      <c r="AU10" s="17" t="n">
        <v>1</v>
      </c>
      <c r="AV10" s="18" t="n">
        <v>1</v>
      </c>
      <c r="AW10" s="18" t="n">
        <v>1</v>
      </c>
      <c r="AX10" s="18" t="n">
        <v>1</v>
      </c>
      <c r="AY10" s="18" t="n">
        <v>1</v>
      </c>
      <c r="AZ10" s="20" t="n">
        <v>1</v>
      </c>
      <c r="BA10" s="20" t="n">
        <v>1</v>
      </c>
      <c r="BB10" s="18" t="n">
        <v>1</v>
      </c>
      <c r="BC10" s="18" t="n">
        <v>1</v>
      </c>
      <c r="BD10" s="18" t="n">
        <v>1</v>
      </c>
      <c r="BE10" s="18" t="n">
        <v>1</v>
      </c>
      <c r="BF10" s="18" t="n">
        <v>1</v>
      </c>
      <c r="BG10" s="18" t="n">
        <v>1</v>
      </c>
      <c r="BH10" s="20" t="n">
        <v>1</v>
      </c>
      <c r="BI10" s="20" t="n">
        <v>1</v>
      </c>
      <c r="BJ10" s="18" t="n">
        <v>1</v>
      </c>
      <c r="BK10" s="18" t="n">
        <v>1</v>
      </c>
      <c r="BL10" s="18" t="n">
        <v>1</v>
      </c>
      <c r="BM10" s="18" t="n">
        <v>1</v>
      </c>
      <c r="BN10" s="21" t="n">
        <v>1</v>
      </c>
      <c r="BO10" s="21" t="n">
        <v>1</v>
      </c>
      <c r="BP10" s="20" t="n">
        <v>1</v>
      </c>
      <c r="BQ10" s="20" t="n">
        <v>1</v>
      </c>
      <c r="BR10" s="18" t="n">
        <v>1</v>
      </c>
      <c r="BS10" s="18" t="n">
        <v>1</v>
      </c>
      <c r="BT10" s="18" t="n">
        <v>1</v>
      </c>
      <c r="BU10" s="18" t="n">
        <v>1</v>
      </c>
      <c r="BV10" s="0" t="n">
        <f aca="false">SUM(B10:BU10)</f>
        <v>72</v>
      </c>
    </row>
    <row r="11" customFormat="false" ht="60.6" hidden="false" customHeight="true" outlineLevel="0" collapsed="false">
      <c r="A11" s="13" t="s">
        <v>8</v>
      </c>
      <c r="B11" s="17" t="n">
        <v>1</v>
      </c>
      <c r="C11" s="17" t="n">
        <v>1</v>
      </c>
      <c r="D11" s="18" t="n">
        <v>1</v>
      </c>
      <c r="E11" s="18" t="n">
        <v>1</v>
      </c>
      <c r="F11" s="19" t="n">
        <v>1</v>
      </c>
      <c r="G11" s="19" t="n">
        <v>1</v>
      </c>
      <c r="H11" s="18" t="n">
        <v>1</v>
      </c>
      <c r="I11" s="18" t="n">
        <v>1</v>
      </c>
      <c r="J11" s="17" t="n">
        <v>1</v>
      </c>
      <c r="K11" s="17" t="n">
        <v>1</v>
      </c>
      <c r="L11" s="18" t="n">
        <v>1</v>
      </c>
      <c r="M11" s="18" t="n">
        <v>1</v>
      </c>
      <c r="N11" s="20" t="n">
        <v>1</v>
      </c>
      <c r="O11" s="20" t="n">
        <v>1</v>
      </c>
      <c r="P11" s="18" t="n">
        <v>1</v>
      </c>
      <c r="Q11" s="18" t="n">
        <v>1</v>
      </c>
      <c r="R11" s="17" t="n">
        <v>1</v>
      </c>
      <c r="S11" s="17" t="n">
        <v>1</v>
      </c>
      <c r="T11" s="21" t="n">
        <v>1</v>
      </c>
      <c r="U11" s="21" t="n">
        <v>1</v>
      </c>
      <c r="V11" s="20" t="n">
        <v>1</v>
      </c>
      <c r="W11" s="20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18" t="n">
        <v>1</v>
      </c>
      <c r="AC11" s="18" t="n">
        <v>1</v>
      </c>
      <c r="AD11" s="20" t="n">
        <v>1</v>
      </c>
      <c r="AE11" s="20" t="n">
        <v>1</v>
      </c>
      <c r="AF11" s="18" t="n">
        <v>1</v>
      </c>
      <c r="AG11" s="18" t="n">
        <v>1</v>
      </c>
      <c r="AH11" s="18" t="n">
        <v>1</v>
      </c>
      <c r="AI11" s="18" t="n">
        <v>1</v>
      </c>
      <c r="AJ11" s="18" t="n">
        <v>1</v>
      </c>
      <c r="AK11" s="18" t="n">
        <v>1</v>
      </c>
      <c r="AL11" s="20" t="n">
        <v>1</v>
      </c>
      <c r="AM11" s="20" t="n">
        <v>1</v>
      </c>
      <c r="AN11" s="18" t="n">
        <v>1</v>
      </c>
      <c r="AO11" s="18" t="n">
        <v>1</v>
      </c>
      <c r="AP11" s="17" t="n">
        <v>1</v>
      </c>
      <c r="AQ11" s="17" t="n">
        <v>1</v>
      </c>
      <c r="AR11" s="21" t="n">
        <v>1</v>
      </c>
      <c r="AS11" s="21" t="n">
        <v>1</v>
      </c>
      <c r="AT11" s="17" t="n">
        <v>1</v>
      </c>
      <c r="AU11" s="17" t="n">
        <v>1</v>
      </c>
      <c r="AV11" s="18" t="n">
        <v>1</v>
      </c>
      <c r="AW11" s="18" t="n">
        <v>1</v>
      </c>
      <c r="AX11" s="18" t="n">
        <v>1</v>
      </c>
      <c r="AY11" s="18" t="n">
        <v>1</v>
      </c>
      <c r="AZ11" s="20" t="n">
        <v>1</v>
      </c>
      <c r="BA11" s="20" t="n">
        <v>1</v>
      </c>
      <c r="BB11" s="18" t="n">
        <v>1</v>
      </c>
      <c r="BC11" s="18" t="n">
        <v>1</v>
      </c>
      <c r="BD11" s="18" t="n">
        <v>1</v>
      </c>
      <c r="BE11" s="18" t="n">
        <v>1</v>
      </c>
      <c r="BF11" s="18" t="n">
        <v>1</v>
      </c>
      <c r="BG11" s="18" t="n">
        <v>1</v>
      </c>
      <c r="BH11" s="20" t="n">
        <v>0</v>
      </c>
      <c r="BI11" s="20" t="n">
        <v>1</v>
      </c>
      <c r="BJ11" s="18" t="n">
        <v>1</v>
      </c>
      <c r="BK11" s="18" t="n">
        <v>1</v>
      </c>
      <c r="BL11" s="18" t="n">
        <v>1</v>
      </c>
      <c r="BM11" s="18" t="n">
        <v>1</v>
      </c>
      <c r="BN11" s="21" t="n">
        <v>1</v>
      </c>
      <c r="BO11" s="21" t="n">
        <v>1</v>
      </c>
      <c r="BP11" s="20" t="n">
        <v>1</v>
      </c>
      <c r="BQ11" s="20" t="n">
        <v>1</v>
      </c>
      <c r="BR11" s="18" t="n">
        <v>1</v>
      </c>
      <c r="BS11" s="18" t="n">
        <v>1</v>
      </c>
      <c r="BT11" s="18" t="n">
        <v>1</v>
      </c>
      <c r="BU11" s="18" t="n">
        <v>1</v>
      </c>
      <c r="BV11" s="0" t="n">
        <f aca="false">SUM(B11:BU11)</f>
        <v>71</v>
      </c>
    </row>
    <row r="12" customFormat="false" ht="56.45" hidden="false" customHeight="true" outlineLevel="0" collapsed="false">
      <c r="A12" s="13" t="s">
        <v>9</v>
      </c>
      <c r="B12" s="17" t="n">
        <v>1</v>
      </c>
      <c r="C12" s="17" t="n">
        <v>1</v>
      </c>
      <c r="D12" s="18" t="n">
        <v>1</v>
      </c>
      <c r="E12" s="18" t="n">
        <v>1</v>
      </c>
      <c r="F12" s="19" t="n">
        <v>1</v>
      </c>
      <c r="G12" s="19" t="n">
        <v>1</v>
      </c>
      <c r="H12" s="18" t="n">
        <v>1</v>
      </c>
      <c r="I12" s="18" t="n">
        <v>1</v>
      </c>
      <c r="J12" s="17" t="n">
        <v>1</v>
      </c>
      <c r="K12" s="17" t="n">
        <v>1</v>
      </c>
      <c r="L12" s="18" t="n">
        <v>1</v>
      </c>
      <c r="M12" s="18" t="n">
        <v>1</v>
      </c>
      <c r="N12" s="20" t="n">
        <v>1</v>
      </c>
      <c r="O12" s="20" t="n">
        <v>1</v>
      </c>
      <c r="P12" s="18" t="n">
        <v>1</v>
      </c>
      <c r="Q12" s="18" t="n">
        <v>1</v>
      </c>
      <c r="R12" s="17" t="n">
        <v>1</v>
      </c>
      <c r="S12" s="17" t="n">
        <v>1</v>
      </c>
      <c r="T12" s="21" t="n">
        <v>1</v>
      </c>
      <c r="U12" s="21" t="n">
        <v>1</v>
      </c>
      <c r="V12" s="20" t="n">
        <v>1</v>
      </c>
      <c r="W12" s="20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18" t="n">
        <v>1</v>
      </c>
      <c r="AC12" s="18" t="n">
        <v>1</v>
      </c>
      <c r="AD12" s="20" t="n">
        <v>1</v>
      </c>
      <c r="AE12" s="20" t="n">
        <v>1</v>
      </c>
      <c r="AF12" s="18" t="n">
        <v>1</v>
      </c>
      <c r="AG12" s="18" t="n">
        <v>1</v>
      </c>
      <c r="AH12" s="18" t="n">
        <v>1</v>
      </c>
      <c r="AI12" s="18" t="n">
        <v>1</v>
      </c>
      <c r="AJ12" s="18" t="n">
        <v>1</v>
      </c>
      <c r="AK12" s="18" t="n">
        <v>1</v>
      </c>
      <c r="AL12" s="20" t="n">
        <v>1</v>
      </c>
      <c r="AM12" s="20" t="n">
        <v>1</v>
      </c>
      <c r="AN12" s="18" t="n">
        <v>1</v>
      </c>
      <c r="AO12" s="18" t="n">
        <v>1</v>
      </c>
      <c r="AP12" s="17" t="n">
        <v>1</v>
      </c>
      <c r="AQ12" s="17" t="n">
        <v>1</v>
      </c>
      <c r="AR12" s="21" t="n">
        <v>1</v>
      </c>
      <c r="AS12" s="21" t="n">
        <v>1</v>
      </c>
      <c r="AT12" s="17" t="n">
        <v>1</v>
      </c>
      <c r="AU12" s="17" t="n">
        <v>1</v>
      </c>
      <c r="AV12" s="18" t="n">
        <v>1</v>
      </c>
      <c r="AW12" s="18" t="n">
        <v>1</v>
      </c>
      <c r="AX12" s="18" t="n">
        <v>1</v>
      </c>
      <c r="AY12" s="18" t="n">
        <v>1</v>
      </c>
      <c r="AZ12" s="20" t="n">
        <v>1</v>
      </c>
      <c r="BA12" s="20" t="n">
        <v>1</v>
      </c>
      <c r="BB12" s="18" t="n">
        <v>1</v>
      </c>
      <c r="BC12" s="18" t="n">
        <v>1</v>
      </c>
      <c r="BD12" s="18" t="n">
        <v>1</v>
      </c>
      <c r="BE12" s="18" t="n">
        <v>1</v>
      </c>
      <c r="BF12" s="18" t="n">
        <v>1</v>
      </c>
      <c r="BG12" s="18" t="n">
        <v>1</v>
      </c>
      <c r="BH12" s="20" t="n">
        <v>0</v>
      </c>
      <c r="BI12" s="20" t="n">
        <v>1</v>
      </c>
      <c r="BJ12" s="18" t="n">
        <v>1</v>
      </c>
      <c r="BK12" s="18" t="n">
        <v>1</v>
      </c>
      <c r="BL12" s="18" t="n">
        <v>1</v>
      </c>
      <c r="BM12" s="18" t="n">
        <v>1</v>
      </c>
      <c r="BN12" s="21" t="n">
        <v>1</v>
      </c>
      <c r="BO12" s="21" t="n">
        <v>1</v>
      </c>
      <c r="BP12" s="20" t="n">
        <v>1</v>
      </c>
      <c r="BQ12" s="20" t="n">
        <v>1</v>
      </c>
      <c r="BR12" s="18" t="n">
        <v>1</v>
      </c>
      <c r="BS12" s="18" t="n">
        <v>1</v>
      </c>
      <c r="BT12" s="18" t="n">
        <v>1</v>
      </c>
      <c r="BU12" s="18" t="n">
        <v>1</v>
      </c>
      <c r="BV12" s="0" t="n">
        <f aca="false">SUM(B12:BU12)</f>
        <v>71</v>
      </c>
    </row>
    <row r="13" customFormat="false" ht="209.45" hidden="false" customHeight="true" outlineLevel="0" collapsed="false">
      <c r="A13" s="13" t="s">
        <v>10</v>
      </c>
      <c r="B13" s="17" t="s">
        <v>11</v>
      </c>
      <c r="C13" s="17" t="n">
        <v>1</v>
      </c>
      <c r="D13" s="18" t="s">
        <v>11</v>
      </c>
      <c r="E13" s="18" t="n">
        <v>1</v>
      </c>
      <c r="F13" s="17" t="s">
        <v>11</v>
      </c>
      <c r="G13" s="19" t="n">
        <v>1</v>
      </c>
      <c r="H13" s="21" t="s">
        <v>11</v>
      </c>
      <c r="I13" s="18" t="n">
        <v>1</v>
      </c>
      <c r="J13" s="17" t="s">
        <v>11</v>
      </c>
      <c r="K13" s="17" t="n">
        <v>1</v>
      </c>
      <c r="L13" s="18" t="s">
        <v>11</v>
      </c>
      <c r="M13" s="18" t="n">
        <v>1</v>
      </c>
      <c r="N13" s="20" t="s">
        <v>11</v>
      </c>
      <c r="O13" s="20" t="n">
        <v>1</v>
      </c>
      <c r="P13" s="18" t="s">
        <v>11</v>
      </c>
      <c r="Q13" s="18" t="n">
        <v>1</v>
      </c>
      <c r="R13" s="17" t="s">
        <v>11</v>
      </c>
      <c r="S13" s="17" t="n">
        <v>1</v>
      </c>
      <c r="T13" s="21" t="s">
        <v>11</v>
      </c>
      <c r="U13" s="21" t="n">
        <v>1</v>
      </c>
      <c r="V13" s="20" t="s">
        <v>11</v>
      </c>
      <c r="W13" s="20" t="n">
        <v>1</v>
      </c>
      <c r="X13" s="18" t="s">
        <v>11</v>
      </c>
      <c r="Y13" s="18" t="n">
        <v>1</v>
      </c>
      <c r="Z13" s="18" t="s">
        <v>11</v>
      </c>
      <c r="AA13" s="18" t="n">
        <v>1</v>
      </c>
      <c r="AB13" s="18" t="s">
        <v>11</v>
      </c>
      <c r="AC13" s="18" t="n">
        <v>1</v>
      </c>
      <c r="AD13" s="20" t="s">
        <v>11</v>
      </c>
      <c r="AE13" s="20" t="n">
        <v>1</v>
      </c>
      <c r="AF13" s="21" t="s">
        <v>11</v>
      </c>
      <c r="AG13" s="18" t="n">
        <v>1</v>
      </c>
      <c r="AH13" s="18" t="s">
        <v>11</v>
      </c>
      <c r="AI13" s="18" t="n">
        <v>1</v>
      </c>
      <c r="AJ13" s="18" t="s">
        <v>11</v>
      </c>
      <c r="AK13" s="18" t="n">
        <v>1</v>
      </c>
      <c r="AL13" s="20" t="s">
        <v>11</v>
      </c>
      <c r="AM13" s="20" t="n">
        <v>1</v>
      </c>
      <c r="AN13" s="18" t="s">
        <v>11</v>
      </c>
      <c r="AO13" s="18" t="n">
        <v>1</v>
      </c>
      <c r="AP13" s="17" t="s">
        <v>11</v>
      </c>
      <c r="AQ13" s="17" t="n">
        <v>1</v>
      </c>
      <c r="AR13" s="21" t="s">
        <v>11</v>
      </c>
      <c r="AS13" s="21" t="n">
        <v>1</v>
      </c>
      <c r="AT13" s="17" t="n">
        <v>1</v>
      </c>
      <c r="AU13" s="17" t="n">
        <v>1</v>
      </c>
      <c r="AV13" s="18" t="s">
        <v>11</v>
      </c>
      <c r="AW13" s="18" t="n">
        <v>1</v>
      </c>
      <c r="AX13" s="18" t="s">
        <v>11</v>
      </c>
      <c r="AY13" s="18" t="n">
        <v>1</v>
      </c>
      <c r="AZ13" s="20" t="s">
        <v>11</v>
      </c>
      <c r="BA13" s="20" t="n">
        <v>1</v>
      </c>
      <c r="BB13" s="21" t="s">
        <v>11</v>
      </c>
      <c r="BC13" s="18" t="n">
        <v>1</v>
      </c>
      <c r="BD13" s="18" t="s">
        <v>11</v>
      </c>
      <c r="BE13" s="18" t="n">
        <v>1</v>
      </c>
      <c r="BF13" s="18" t="s">
        <v>11</v>
      </c>
      <c r="BG13" s="18" t="n">
        <v>1</v>
      </c>
      <c r="BH13" s="20" t="s">
        <v>11</v>
      </c>
      <c r="BI13" s="20" t="n">
        <v>1</v>
      </c>
      <c r="BJ13" s="18" t="s">
        <v>11</v>
      </c>
      <c r="BK13" s="18" t="n">
        <v>1</v>
      </c>
      <c r="BL13" s="18" t="s">
        <v>11</v>
      </c>
      <c r="BM13" s="18" t="n">
        <v>1</v>
      </c>
      <c r="BN13" s="21" t="s">
        <v>11</v>
      </c>
      <c r="BO13" s="21" t="n">
        <v>1</v>
      </c>
      <c r="BP13" s="20" t="s">
        <v>11</v>
      </c>
      <c r="BQ13" s="20" t="n">
        <v>1</v>
      </c>
      <c r="BR13" s="18" t="s">
        <v>11</v>
      </c>
      <c r="BS13" s="18" t="n">
        <v>1</v>
      </c>
      <c r="BT13" s="18" t="s">
        <v>11</v>
      </c>
      <c r="BU13" s="18" t="n">
        <v>1</v>
      </c>
      <c r="BV13" s="0" t="n">
        <f aca="false">SUM(B13:BU13)</f>
        <v>37</v>
      </c>
    </row>
    <row r="14" customFormat="false" ht="112.15" hidden="false" customHeight="true" outlineLevel="0" collapsed="false">
      <c r="A14" s="13" t="s">
        <v>12</v>
      </c>
      <c r="B14" s="17" t="n">
        <v>1</v>
      </c>
      <c r="C14" s="17" t="n">
        <v>1</v>
      </c>
      <c r="D14" s="18" t="n">
        <v>1</v>
      </c>
      <c r="E14" s="18" t="n">
        <v>1</v>
      </c>
      <c r="F14" s="17" t="n">
        <v>1</v>
      </c>
      <c r="G14" s="17" t="n">
        <v>1</v>
      </c>
      <c r="H14" s="18" t="n">
        <v>0</v>
      </c>
      <c r="I14" s="18" t="n">
        <v>1</v>
      </c>
      <c r="J14" s="17" t="n">
        <v>1</v>
      </c>
      <c r="K14" s="17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1</v>
      </c>
      <c r="Q14" s="18" t="n">
        <v>1</v>
      </c>
      <c r="R14" s="17" t="n">
        <v>1</v>
      </c>
      <c r="S14" s="17" t="n">
        <v>1</v>
      </c>
      <c r="T14" s="21" t="n">
        <v>0</v>
      </c>
      <c r="U14" s="21" t="n">
        <v>1</v>
      </c>
      <c r="V14" s="18" t="n">
        <v>1</v>
      </c>
      <c r="W14" s="18" t="n">
        <v>1</v>
      </c>
      <c r="X14" s="18" t="n">
        <v>0</v>
      </c>
      <c r="Y14" s="18" t="n">
        <v>0</v>
      </c>
      <c r="Z14" s="18" t="n">
        <v>0</v>
      </c>
      <c r="AA14" s="18" t="n">
        <v>1</v>
      </c>
      <c r="AB14" s="18" t="n">
        <v>1</v>
      </c>
      <c r="AC14" s="18" t="n">
        <v>1</v>
      </c>
      <c r="AD14" s="18" t="n">
        <v>1</v>
      </c>
      <c r="AE14" s="18" t="n">
        <v>1</v>
      </c>
      <c r="AF14" s="18" t="n">
        <v>0</v>
      </c>
      <c r="AG14" s="18" t="n">
        <v>1</v>
      </c>
      <c r="AH14" s="18" t="n">
        <v>0</v>
      </c>
      <c r="AI14" s="18" t="n">
        <v>1</v>
      </c>
      <c r="AJ14" s="18" t="n">
        <v>0</v>
      </c>
      <c r="AK14" s="18" t="n">
        <v>0</v>
      </c>
      <c r="AL14" s="18" t="n">
        <v>1</v>
      </c>
      <c r="AM14" s="18" t="n">
        <v>1</v>
      </c>
      <c r="AN14" s="18" t="n">
        <v>1</v>
      </c>
      <c r="AO14" s="18" t="n">
        <v>1</v>
      </c>
      <c r="AP14" s="17" t="n">
        <v>0</v>
      </c>
      <c r="AQ14" s="17" t="n">
        <v>0</v>
      </c>
      <c r="AR14" s="21" t="n">
        <v>1</v>
      </c>
      <c r="AS14" s="21" t="n">
        <v>1</v>
      </c>
      <c r="AT14" s="17" t="n">
        <v>0</v>
      </c>
      <c r="AU14" s="17" t="n">
        <v>1</v>
      </c>
      <c r="AV14" s="18" t="n">
        <v>1</v>
      </c>
      <c r="AW14" s="18" t="n">
        <v>1</v>
      </c>
      <c r="AX14" s="18" t="n">
        <v>0</v>
      </c>
      <c r="AY14" s="18" t="n">
        <v>1</v>
      </c>
      <c r="AZ14" s="18" t="n">
        <v>0</v>
      </c>
      <c r="BA14" s="18" t="n">
        <v>1</v>
      </c>
      <c r="BB14" s="18" t="n">
        <v>1</v>
      </c>
      <c r="BC14" s="18" t="n">
        <v>1</v>
      </c>
      <c r="BD14" s="18" t="n">
        <v>0</v>
      </c>
      <c r="BE14" s="18" t="n">
        <v>1</v>
      </c>
      <c r="BF14" s="18" t="n">
        <v>0</v>
      </c>
      <c r="BG14" s="18" t="n">
        <v>1</v>
      </c>
      <c r="BH14" s="18" t="n">
        <v>0</v>
      </c>
      <c r="BI14" s="18" t="n">
        <v>0</v>
      </c>
      <c r="BJ14" s="18" t="n">
        <v>0</v>
      </c>
      <c r="BK14" s="18" t="n">
        <v>1</v>
      </c>
      <c r="BL14" s="18" t="n">
        <v>0</v>
      </c>
      <c r="BM14" s="18" t="n">
        <v>1</v>
      </c>
      <c r="BN14" s="21" t="n">
        <v>1</v>
      </c>
      <c r="BO14" s="21" t="n">
        <v>1</v>
      </c>
      <c r="BP14" s="18" t="n">
        <v>0</v>
      </c>
      <c r="BQ14" s="18" t="n">
        <v>0</v>
      </c>
      <c r="BR14" s="18" t="n">
        <v>1</v>
      </c>
      <c r="BS14" s="18" t="n">
        <v>1</v>
      </c>
      <c r="BT14" s="18" t="n">
        <v>1</v>
      </c>
      <c r="BU14" s="18" t="n">
        <v>1</v>
      </c>
      <c r="BV14" s="0" t="n">
        <f aca="false">SUM(B14:BU14)</f>
        <v>48</v>
      </c>
    </row>
    <row r="15" customFormat="false" ht="53.45" hidden="false" customHeight="true" outlineLevel="0" collapsed="false">
      <c r="A15" s="13" t="s">
        <v>13</v>
      </c>
      <c r="B15" s="14" t="n">
        <v>1</v>
      </c>
      <c r="C15" s="14" t="n">
        <v>1</v>
      </c>
      <c r="D15" s="15" t="n">
        <v>1</v>
      </c>
      <c r="E15" s="15" t="n">
        <v>1</v>
      </c>
      <c r="F15" s="14" t="n">
        <v>1</v>
      </c>
      <c r="G15" s="14" t="n">
        <v>1</v>
      </c>
      <c r="H15" s="15" t="n">
        <v>1</v>
      </c>
      <c r="I15" s="15" t="n">
        <v>1</v>
      </c>
      <c r="J15" s="14" t="n">
        <v>1</v>
      </c>
      <c r="K15" s="14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14" t="n">
        <v>1</v>
      </c>
      <c r="S15" s="14" t="n">
        <v>1</v>
      </c>
      <c r="T15" s="16" t="n">
        <v>1</v>
      </c>
      <c r="U15" s="16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1</v>
      </c>
      <c r="AB15" s="15" t="n">
        <v>1</v>
      </c>
      <c r="AC15" s="15" t="n">
        <v>1</v>
      </c>
      <c r="AD15" s="15" t="n">
        <v>1</v>
      </c>
      <c r="AE15" s="15" t="n">
        <v>1</v>
      </c>
      <c r="AF15" s="15" t="n">
        <v>1</v>
      </c>
      <c r="AG15" s="15" t="n">
        <v>1</v>
      </c>
      <c r="AH15" s="15" t="n">
        <v>1</v>
      </c>
      <c r="AI15" s="15" t="n">
        <v>1</v>
      </c>
      <c r="AJ15" s="15" t="n">
        <v>1</v>
      </c>
      <c r="AK15" s="15" t="n">
        <v>1</v>
      </c>
      <c r="AL15" s="15" t="n">
        <v>1</v>
      </c>
      <c r="AM15" s="15" t="n">
        <v>1</v>
      </c>
      <c r="AN15" s="15" t="n">
        <v>1</v>
      </c>
      <c r="AO15" s="15" t="n">
        <v>1</v>
      </c>
      <c r="AP15" s="14" t="n">
        <v>1</v>
      </c>
      <c r="AQ15" s="14" t="n">
        <v>1</v>
      </c>
      <c r="AR15" s="16" t="n">
        <v>1</v>
      </c>
      <c r="AS15" s="16" t="n">
        <v>1</v>
      </c>
      <c r="AT15" s="14" t="n">
        <v>1</v>
      </c>
      <c r="AU15" s="14" t="n">
        <v>1</v>
      </c>
      <c r="AV15" s="15" t="n">
        <v>1</v>
      </c>
      <c r="AW15" s="15" t="n">
        <v>1</v>
      </c>
      <c r="AX15" s="15" t="n">
        <v>1</v>
      </c>
      <c r="AY15" s="15" t="n">
        <v>1</v>
      </c>
      <c r="AZ15" s="15" t="n">
        <v>1</v>
      </c>
      <c r="BA15" s="15" t="n">
        <v>1</v>
      </c>
      <c r="BB15" s="15" t="n">
        <v>1</v>
      </c>
      <c r="BC15" s="15" t="n">
        <v>1</v>
      </c>
      <c r="BD15" s="15" t="n">
        <v>1</v>
      </c>
      <c r="BE15" s="15" t="n">
        <v>1</v>
      </c>
      <c r="BF15" s="15" t="n">
        <v>1</v>
      </c>
      <c r="BG15" s="15" t="n">
        <v>1</v>
      </c>
      <c r="BH15" s="15" t="n">
        <v>1</v>
      </c>
      <c r="BI15" s="15" t="n">
        <v>1</v>
      </c>
      <c r="BJ15" s="15" t="n">
        <v>1</v>
      </c>
      <c r="BK15" s="15" t="n">
        <v>1</v>
      </c>
      <c r="BL15" s="15" t="n">
        <v>1</v>
      </c>
      <c r="BM15" s="15" t="n">
        <v>1</v>
      </c>
      <c r="BN15" s="16" t="n">
        <v>1</v>
      </c>
      <c r="BO15" s="16" t="n">
        <v>1</v>
      </c>
      <c r="BP15" s="15" t="n">
        <v>1</v>
      </c>
      <c r="BQ15" s="15" t="n">
        <v>1</v>
      </c>
      <c r="BR15" s="15" t="n">
        <v>1</v>
      </c>
      <c r="BS15" s="15" t="n">
        <v>1</v>
      </c>
      <c r="BT15" s="15" t="n">
        <v>1</v>
      </c>
      <c r="BU15" s="15" t="n">
        <v>1</v>
      </c>
      <c r="BV15" s="0" t="n">
        <f aca="false">SUM(B15:BU15)</f>
        <v>72</v>
      </c>
    </row>
    <row r="16" customFormat="false" ht="99.6" hidden="false" customHeight="true" outlineLevel="0" collapsed="false">
      <c r="A16" s="13" t="s">
        <v>14</v>
      </c>
      <c r="B16" s="17" t="n">
        <v>1</v>
      </c>
      <c r="C16" s="17" t="n">
        <v>1</v>
      </c>
      <c r="D16" s="18" t="n">
        <v>1</v>
      </c>
      <c r="E16" s="18" t="n">
        <v>1</v>
      </c>
      <c r="F16" s="17" t="n">
        <v>1</v>
      </c>
      <c r="G16" s="17" t="n">
        <v>1</v>
      </c>
      <c r="H16" s="18" t="n">
        <v>1</v>
      </c>
      <c r="I16" s="18" t="n">
        <v>1</v>
      </c>
      <c r="J16" s="17" t="n">
        <v>1</v>
      </c>
      <c r="K16" s="17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7" t="n">
        <v>1</v>
      </c>
      <c r="S16" s="17" t="n">
        <v>1</v>
      </c>
      <c r="T16" s="21" t="n">
        <v>1</v>
      </c>
      <c r="U16" s="21" t="n">
        <v>1</v>
      </c>
      <c r="V16" s="18" t="n">
        <v>1</v>
      </c>
      <c r="W16" s="18" t="n">
        <v>1</v>
      </c>
      <c r="X16" s="18" t="n">
        <v>1</v>
      </c>
      <c r="Y16" s="18" t="n">
        <v>1</v>
      </c>
      <c r="Z16" s="18" t="n">
        <v>1</v>
      </c>
      <c r="AA16" s="18" t="n">
        <v>1</v>
      </c>
      <c r="AB16" s="18" t="n">
        <v>1</v>
      </c>
      <c r="AC16" s="18" t="n">
        <v>1</v>
      </c>
      <c r="AD16" s="18" t="n">
        <v>1</v>
      </c>
      <c r="AE16" s="18" t="n">
        <v>1</v>
      </c>
      <c r="AF16" s="18" t="n">
        <v>1</v>
      </c>
      <c r="AG16" s="18" t="n">
        <v>1</v>
      </c>
      <c r="AH16" s="18" t="n">
        <v>1</v>
      </c>
      <c r="AI16" s="18" t="n">
        <v>1</v>
      </c>
      <c r="AJ16" s="18" t="n">
        <v>1</v>
      </c>
      <c r="AK16" s="18" t="n">
        <v>1</v>
      </c>
      <c r="AL16" s="18" t="n">
        <v>1</v>
      </c>
      <c r="AM16" s="18" t="n">
        <v>1</v>
      </c>
      <c r="AN16" s="18" t="n">
        <v>1</v>
      </c>
      <c r="AO16" s="18" t="n">
        <v>1</v>
      </c>
      <c r="AP16" s="17" t="n">
        <v>1</v>
      </c>
      <c r="AQ16" s="17" t="n">
        <v>1</v>
      </c>
      <c r="AR16" s="21" t="n">
        <v>1</v>
      </c>
      <c r="AS16" s="21" t="n">
        <v>1</v>
      </c>
      <c r="AT16" s="17" t="n">
        <v>1</v>
      </c>
      <c r="AU16" s="17" t="n">
        <v>1</v>
      </c>
      <c r="AV16" s="18" t="n">
        <v>1</v>
      </c>
      <c r="AW16" s="18" t="n">
        <v>1</v>
      </c>
      <c r="AX16" s="18" t="n">
        <v>1</v>
      </c>
      <c r="AY16" s="18" t="n">
        <v>1</v>
      </c>
      <c r="AZ16" s="18" t="n">
        <v>1</v>
      </c>
      <c r="BA16" s="18" t="n">
        <v>1</v>
      </c>
      <c r="BB16" s="18" t="n">
        <v>1</v>
      </c>
      <c r="BC16" s="18" t="n">
        <v>1</v>
      </c>
      <c r="BD16" s="18" t="n">
        <v>1</v>
      </c>
      <c r="BE16" s="18" t="n">
        <v>1</v>
      </c>
      <c r="BF16" s="18" t="n">
        <v>1</v>
      </c>
      <c r="BG16" s="18" t="n">
        <v>1</v>
      </c>
      <c r="BH16" s="18" t="n">
        <v>1</v>
      </c>
      <c r="BI16" s="18" t="n">
        <v>1</v>
      </c>
      <c r="BJ16" s="18" t="n">
        <v>1</v>
      </c>
      <c r="BK16" s="18" t="n">
        <v>1</v>
      </c>
      <c r="BL16" s="18" t="n">
        <v>1</v>
      </c>
      <c r="BM16" s="18" t="n">
        <v>1</v>
      </c>
      <c r="BN16" s="21" t="n">
        <v>1</v>
      </c>
      <c r="BO16" s="21" t="n">
        <v>1</v>
      </c>
      <c r="BP16" s="18" t="n">
        <v>1</v>
      </c>
      <c r="BQ16" s="18" t="n">
        <v>1</v>
      </c>
      <c r="BR16" s="18" t="n">
        <v>1</v>
      </c>
      <c r="BS16" s="18" t="n">
        <v>1</v>
      </c>
      <c r="BT16" s="18" t="n">
        <v>1</v>
      </c>
      <c r="BU16" s="18" t="n">
        <v>1</v>
      </c>
      <c r="BV16" s="0" t="n">
        <f aca="false">SUM(B16:BU16)</f>
        <v>72</v>
      </c>
    </row>
    <row r="17" customFormat="false" ht="148.9" hidden="false" customHeight="true" outlineLevel="0" collapsed="false">
      <c r="A17" s="13" t="s">
        <v>15</v>
      </c>
      <c r="B17" s="17" t="n">
        <v>1</v>
      </c>
      <c r="C17" s="17" t="n">
        <v>1</v>
      </c>
      <c r="D17" s="18" t="n">
        <v>1</v>
      </c>
      <c r="E17" s="18" t="n">
        <v>1</v>
      </c>
      <c r="F17" s="17" t="n">
        <v>1</v>
      </c>
      <c r="G17" s="17" t="n">
        <v>1</v>
      </c>
      <c r="H17" s="18" t="n">
        <v>1</v>
      </c>
      <c r="I17" s="18" t="n">
        <v>1</v>
      </c>
      <c r="J17" s="17" t="n">
        <v>1</v>
      </c>
      <c r="K17" s="17" t="n">
        <v>1</v>
      </c>
      <c r="L17" s="18" t="n">
        <v>1</v>
      </c>
      <c r="M17" s="18" t="n">
        <v>1</v>
      </c>
      <c r="N17" s="18" t="n">
        <v>1</v>
      </c>
      <c r="O17" s="18" t="n">
        <v>1</v>
      </c>
      <c r="P17" s="18" t="n">
        <v>1</v>
      </c>
      <c r="Q17" s="18" t="n">
        <v>1</v>
      </c>
      <c r="R17" s="17" t="n">
        <v>1</v>
      </c>
      <c r="S17" s="17" t="n">
        <v>1</v>
      </c>
      <c r="T17" s="21" t="n">
        <v>1</v>
      </c>
      <c r="U17" s="21" t="n">
        <v>1</v>
      </c>
      <c r="V17" s="18" t="n">
        <v>1</v>
      </c>
      <c r="W17" s="18" t="n">
        <v>1</v>
      </c>
      <c r="X17" s="18" t="n">
        <v>1</v>
      </c>
      <c r="Y17" s="18" t="n">
        <v>1</v>
      </c>
      <c r="Z17" s="18" t="n">
        <v>1</v>
      </c>
      <c r="AA17" s="18" t="n">
        <v>1</v>
      </c>
      <c r="AB17" s="18" t="n">
        <v>1</v>
      </c>
      <c r="AC17" s="18" t="n">
        <v>1</v>
      </c>
      <c r="AD17" s="18" t="n">
        <v>0</v>
      </c>
      <c r="AE17" s="18" t="n">
        <v>1</v>
      </c>
      <c r="AF17" s="18" t="n">
        <v>1</v>
      </c>
      <c r="AG17" s="18" t="n">
        <v>1</v>
      </c>
      <c r="AH17" s="18" t="n">
        <v>1</v>
      </c>
      <c r="AI17" s="18" t="n">
        <v>1</v>
      </c>
      <c r="AJ17" s="18" t="n">
        <v>1</v>
      </c>
      <c r="AK17" s="18" t="n">
        <v>1</v>
      </c>
      <c r="AL17" s="18" t="n">
        <v>1</v>
      </c>
      <c r="AM17" s="18" t="n">
        <v>1</v>
      </c>
      <c r="AN17" s="18" t="n">
        <v>1</v>
      </c>
      <c r="AO17" s="18" t="n">
        <v>1</v>
      </c>
      <c r="AP17" s="17" t="n">
        <v>1</v>
      </c>
      <c r="AQ17" s="17" t="n">
        <v>1</v>
      </c>
      <c r="AR17" s="21" t="n">
        <v>1</v>
      </c>
      <c r="AS17" s="21" t="n">
        <v>1</v>
      </c>
      <c r="AT17" s="17" t="n">
        <v>1</v>
      </c>
      <c r="AU17" s="17" t="n">
        <v>1</v>
      </c>
      <c r="AV17" s="18" t="n">
        <v>1</v>
      </c>
      <c r="AW17" s="18" t="n">
        <v>1</v>
      </c>
      <c r="AX17" s="18" t="n">
        <v>1</v>
      </c>
      <c r="AY17" s="18" t="n">
        <v>1</v>
      </c>
      <c r="AZ17" s="18" t="n">
        <v>1</v>
      </c>
      <c r="BA17" s="18" t="n">
        <v>1</v>
      </c>
      <c r="BB17" s="18" t="n">
        <v>1</v>
      </c>
      <c r="BC17" s="18" t="n">
        <v>1</v>
      </c>
      <c r="BD17" s="18" t="n">
        <v>1</v>
      </c>
      <c r="BE17" s="18" t="n">
        <v>1</v>
      </c>
      <c r="BF17" s="18" t="n">
        <v>1</v>
      </c>
      <c r="BG17" s="18" t="n">
        <v>1</v>
      </c>
      <c r="BH17" s="18" t="n">
        <v>1</v>
      </c>
      <c r="BI17" s="18" t="n">
        <v>1</v>
      </c>
      <c r="BJ17" s="18" t="n">
        <v>1</v>
      </c>
      <c r="BK17" s="18" t="n">
        <v>1</v>
      </c>
      <c r="BL17" s="18" t="n">
        <v>1</v>
      </c>
      <c r="BM17" s="18" t="n">
        <v>1</v>
      </c>
      <c r="BN17" s="21" t="n">
        <v>1</v>
      </c>
      <c r="BO17" s="21" t="n">
        <v>1</v>
      </c>
      <c r="BP17" s="18" t="n">
        <v>1</v>
      </c>
      <c r="BQ17" s="18" t="n">
        <v>1</v>
      </c>
      <c r="BR17" s="18" t="n">
        <v>1</v>
      </c>
      <c r="BS17" s="18" t="n">
        <v>1</v>
      </c>
      <c r="BT17" s="18" t="n">
        <v>1</v>
      </c>
      <c r="BU17" s="18" t="n">
        <v>1</v>
      </c>
      <c r="BV17" s="0" t="n">
        <f aca="false">SUM(B17:BU17)</f>
        <v>71</v>
      </c>
    </row>
    <row r="18" customFormat="false" ht="133.15" hidden="false" customHeight="true" outlineLevel="0" collapsed="false">
      <c r="A18" s="13" t="s">
        <v>16</v>
      </c>
      <c r="B18" s="17" t="n">
        <v>0</v>
      </c>
      <c r="C18" s="17" t="n">
        <v>1</v>
      </c>
      <c r="D18" s="18" t="n">
        <v>1</v>
      </c>
      <c r="E18" s="18" t="n">
        <v>1</v>
      </c>
      <c r="F18" s="17" t="n">
        <v>1</v>
      </c>
      <c r="G18" s="17" t="n">
        <v>1</v>
      </c>
      <c r="H18" s="18" t="n">
        <v>1</v>
      </c>
      <c r="I18" s="18" t="n">
        <v>1</v>
      </c>
      <c r="J18" s="17" t="n">
        <v>0</v>
      </c>
      <c r="K18" s="17" t="n">
        <v>0</v>
      </c>
      <c r="L18" s="18" t="n">
        <v>0</v>
      </c>
      <c r="M18" s="18" t="n">
        <v>1</v>
      </c>
      <c r="N18" s="18" t="n">
        <v>0</v>
      </c>
      <c r="O18" s="18" t="n">
        <v>1</v>
      </c>
      <c r="P18" s="18" t="n">
        <v>0</v>
      </c>
      <c r="Q18" s="18" t="n">
        <v>1</v>
      </c>
      <c r="R18" s="17" t="n">
        <v>1</v>
      </c>
      <c r="S18" s="17" t="n">
        <v>1</v>
      </c>
      <c r="T18" s="21" t="n">
        <v>1</v>
      </c>
      <c r="U18" s="21" t="n">
        <v>1</v>
      </c>
      <c r="V18" s="18" t="n">
        <v>0</v>
      </c>
      <c r="W18" s="18" t="n">
        <v>1</v>
      </c>
      <c r="X18" s="18" t="n">
        <v>1</v>
      </c>
      <c r="Y18" s="18" t="n">
        <v>1</v>
      </c>
      <c r="Z18" s="18" t="n">
        <v>0</v>
      </c>
      <c r="AA18" s="18" t="n">
        <v>1</v>
      </c>
      <c r="AB18" s="18" t="n">
        <v>1</v>
      </c>
      <c r="AC18" s="18" t="n">
        <v>1</v>
      </c>
      <c r="AD18" s="18" t="n">
        <v>1</v>
      </c>
      <c r="AE18" s="18" t="n">
        <v>0</v>
      </c>
      <c r="AF18" s="18" t="n">
        <v>0</v>
      </c>
      <c r="AG18" s="18" t="n">
        <v>1</v>
      </c>
      <c r="AH18" s="18" t="n">
        <v>0</v>
      </c>
      <c r="AI18" s="18" t="n">
        <v>0</v>
      </c>
      <c r="AJ18" s="18" t="n">
        <v>1</v>
      </c>
      <c r="AK18" s="18" t="n">
        <v>1</v>
      </c>
      <c r="AL18" s="18" t="n">
        <v>0</v>
      </c>
      <c r="AM18" s="18" t="n">
        <v>1</v>
      </c>
      <c r="AN18" s="18" t="n">
        <v>1</v>
      </c>
      <c r="AO18" s="18" t="n">
        <v>1</v>
      </c>
      <c r="AP18" s="17" t="n">
        <v>0</v>
      </c>
      <c r="AQ18" s="17" t="n">
        <v>0</v>
      </c>
      <c r="AR18" s="21" t="n">
        <v>1</v>
      </c>
      <c r="AS18" s="21" t="n">
        <v>1</v>
      </c>
      <c r="AT18" s="17" t="n">
        <v>0</v>
      </c>
      <c r="AU18" s="17" t="n">
        <v>0</v>
      </c>
      <c r="AV18" s="18" t="n">
        <v>1</v>
      </c>
      <c r="AW18" s="18" t="n">
        <v>1</v>
      </c>
      <c r="AX18" s="18" t="n">
        <v>0</v>
      </c>
      <c r="AY18" s="18" t="n">
        <v>1</v>
      </c>
      <c r="AZ18" s="18" t="n">
        <v>0</v>
      </c>
      <c r="BA18" s="18" t="n">
        <v>1</v>
      </c>
      <c r="BB18" s="18" t="n">
        <v>1</v>
      </c>
      <c r="BC18" s="18" t="n">
        <v>1</v>
      </c>
      <c r="BD18" s="18" t="n">
        <v>0</v>
      </c>
      <c r="BE18" s="18" t="n">
        <v>1</v>
      </c>
      <c r="BF18" s="18" t="n">
        <v>0</v>
      </c>
      <c r="BG18" s="18" t="n">
        <v>1</v>
      </c>
      <c r="BH18" s="18" t="n">
        <v>0</v>
      </c>
      <c r="BI18" s="18" t="n">
        <v>1</v>
      </c>
      <c r="BJ18" s="18" t="n">
        <v>0</v>
      </c>
      <c r="BK18" s="18" t="n">
        <v>1</v>
      </c>
      <c r="BL18" s="18" t="n">
        <v>0</v>
      </c>
      <c r="BM18" s="18" t="n">
        <v>1</v>
      </c>
      <c r="BN18" s="21" t="n">
        <v>1</v>
      </c>
      <c r="BO18" s="21" t="n">
        <v>1</v>
      </c>
      <c r="BP18" s="18" t="n">
        <v>0</v>
      </c>
      <c r="BQ18" s="18" t="n">
        <v>1</v>
      </c>
      <c r="BR18" s="18" t="n">
        <v>0</v>
      </c>
      <c r="BS18" s="18" t="n">
        <v>1</v>
      </c>
      <c r="BT18" s="18" t="n">
        <v>1</v>
      </c>
      <c r="BU18" s="18" t="n">
        <v>1</v>
      </c>
      <c r="BV18" s="0" t="n">
        <f aca="false">SUM(B18:BU18)</f>
        <v>46</v>
      </c>
    </row>
    <row r="19" customFormat="false" ht="80.45" hidden="false" customHeight="true" outlineLevel="0" collapsed="false">
      <c r="A19" s="13" t="s">
        <v>17</v>
      </c>
      <c r="B19" s="17" t="n">
        <v>0</v>
      </c>
      <c r="C19" s="17" t="n">
        <v>1</v>
      </c>
      <c r="D19" s="18" t="n">
        <v>1</v>
      </c>
      <c r="E19" s="18" t="n">
        <v>1</v>
      </c>
      <c r="F19" s="17" t="n">
        <v>1</v>
      </c>
      <c r="G19" s="17" t="n">
        <v>1</v>
      </c>
      <c r="H19" s="18" t="n">
        <v>0</v>
      </c>
      <c r="I19" s="18" t="n">
        <v>1</v>
      </c>
      <c r="J19" s="17" t="n">
        <v>0</v>
      </c>
      <c r="K19" s="17" t="n">
        <v>0</v>
      </c>
      <c r="L19" s="18" t="n">
        <v>0</v>
      </c>
      <c r="M19" s="18" t="n">
        <v>1</v>
      </c>
      <c r="N19" s="18" t="n">
        <v>0</v>
      </c>
      <c r="O19" s="18" t="n">
        <v>1</v>
      </c>
      <c r="P19" s="18" t="n">
        <v>0</v>
      </c>
      <c r="Q19" s="18" t="n">
        <v>1</v>
      </c>
      <c r="R19" s="17" t="n">
        <v>1</v>
      </c>
      <c r="S19" s="17" t="n">
        <v>1</v>
      </c>
      <c r="T19" s="21" t="n">
        <v>1</v>
      </c>
      <c r="U19" s="21" t="n">
        <v>1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0</v>
      </c>
      <c r="AA19" s="18" t="n">
        <v>1</v>
      </c>
      <c r="AB19" s="18" t="n">
        <v>1</v>
      </c>
      <c r="AC19" s="18" t="n">
        <v>1</v>
      </c>
      <c r="AD19" s="18" t="n">
        <v>1</v>
      </c>
      <c r="AE19" s="18" t="n">
        <v>0</v>
      </c>
      <c r="AF19" s="18" t="n">
        <v>0</v>
      </c>
      <c r="AG19" s="18" t="n">
        <v>1</v>
      </c>
      <c r="AH19" s="18" t="n">
        <v>0</v>
      </c>
      <c r="AI19" s="18" t="n">
        <v>0</v>
      </c>
      <c r="AJ19" s="18" t="n">
        <v>1</v>
      </c>
      <c r="AK19" s="18" t="n">
        <v>1</v>
      </c>
      <c r="AL19" s="18" t="n">
        <v>0</v>
      </c>
      <c r="AM19" s="18" t="n">
        <v>1</v>
      </c>
      <c r="AN19" s="18" t="n">
        <v>1</v>
      </c>
      <c r="AO19" s="18" t="n">
        <v>1</v>
      </c>
      <c r="AP19" s="17" t="n">
        <v>0</v>
      </c>
      <c r="AQ19" s="17" t="n">
        <v>0</v>
      </c>
      <c r="AR19" s="21" t="n">
        <v>1</v>
      </c>
      <c r="AS19" s="21" t="n">
        <v>1</v>
      </c>
      <c r="AT19" s="17" t="n">
        <v>0</v>
      </c>
      <c r="AU19" s="17" t="n">
        <v>0</v>
      </c>
      <c r="AV19" s="18" t="n">
        <v>1</v>
      </c>
      <c r="AW19" s="18" t="n">
        <v>1</v>
      </c>
      <c r="AX19" s="18" t="n">
        <v>0</v>
      </c>
      <c r="AY19" s="18" t="n">
        <v>1</v>
      </c>
      <c r="AZ19" s="18" t="n">
        <v>0</v>
      </c>
      <c r="BA19" s="18" t="n">
        <v>1</v>
      </c>
      <c r="BB19" s="18" t="n">
        <v>1</v>
      </c>
      <c r="BC19" s="18" t="n">
        <v>1</v>
      </c>
      <c r="BD19" s="18" t="n">
        <v>0</v>
      </c>
      <c r="BE19" s="18" t="n">
        <v>1</v>
      </c>
      <c r="BF19" s="18" t="n">
        <v>0</v>
      </c>
      <c r="BG19" s="18" t="n">
        <v>0</v>
      </c>
      <c r="BH19" s="18" t="n">
        <v>0</v>
      </c>
      <c r="BI19" s="18" t="n">
        <v>1</v>
      </c>
      <c r="BJ19" s="18" t="n">
        <v>0</v>
      </c>
      <c r="BK19" s="18" t="n">
        <v>1</v>
      </c>
      <c r="BL19" s="18" t="n">
        <v>0</v>
      </c>
      <c r="BM19" s="18" t="n">
        <v>0</v>
      </c>
      <c r="BN19" s="21" t="n">
        <v>1</v>
      </c>
      <c r="BO19" s="21" t="n">
        <v>1</v>
      </c>
      <c r="BP19" s="18" t="n">
        <v>0</v>
      </c>
      <c r="BQ19" s="18" t="n">
        <v>1</v>
      </c>
      <c r="BR19" s="18" t="n">
        <v>0</v>
      </c>
      <c r="BS19" s="18" t="n">
        <v>1</v>
      </c>
      <c r="BT19" s="18" t="n">
        <v>0</v>
      </c>
      <c r="BU19" s="18" t="n">
        <v>0</v>
      </c>
      <c r="BV19" s="0" t="n">
        <f aca="false">SUM(B19:BU19)</f>
        <v>40</v>
      </c>
    </row>
    <row r="20" customFormat="false" ht="78.6" hidden="false" customHeight="true" outlineLevel="0" collapsed="false">
      <c r="A20" s="13" t="s">
        <v>18</v>
      </c>
      <c r="B20" s="17" t="n">
        <v>0</v>
      </c>
      <c r="C20" s="17" t="n">
        <v>0</v>
      </c>
      <c r="D20" s="18" t="n">
        <v>1</v>
      </c>
      <c r="E20" s="18" t="n">
        <v>1</v>
      </c>
      <c r="F20" s="17" t="n">
        <v>0</v>
      </c>
      <c r="G20" s="17" t="n">
        <v>0</v>
      </c>
      <c r="H20" s="18" t="n">
        <v>0</v>
      </c>
      <c r="I20" s="18" t="n">
        <v>1</v>
      </c>
      <c r="J20" s="17" t="n">
        <v>0</v>
      </c>
      <c r="K20" s="17" t="n">
        <v>0</v>
      </c>
      <c r="L20" s="18" t="n">
        <v>1</v>
      </c>
      <c r="M20" s="18" t="n">
        <v>1</v>
      </c>
      <c r="N20" s="18" t="n">
        <v>0</v>
      </c>
      <c r="O20" s="18" t="n">
        <v>1</v>
      </c>
      <c r="P20" s="18" t="n">
        <v>0</v>
      </c>
      <c r="Q20" s="18" t="n">
        <v>1</v>
      </c>
      <c r="R20" s="17" t="n">
        <v>1</v>
      </c>
      <c r="S20" s="17" t="n">
        <v>1</v>
      </c>
      <c r="T20" s="21" t="n">
        <v>1</v>
      </c>
      <c r="U20" s="21" t="n">
        <v>1</v>
      </c>
      <c r="V20" s="18" t="n">
        <v>0</v>
      </c>
      <c r="W20" s="18" t="n">
        <v>1</v>
      </c>
      <c r="X20" s="18" t="n">
        <v>1</v>
      </c>
      <c r="Y20" s="18" t="n">
        <v>1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1</v>
      </c>
      <c r="AE20" s="18" t="n">
        <v>0</v>
      </c>
      <c r="AF20" s="18" t="n">
        <v>0</v>
      </c>
      <c r="AG20" s="18" t="n">
        <v>1</v>
      </c>
      <c r="AH20" s="18" t="n">
        <v>0</v>
      </c>
      <c r="AI20" s="18" t="n">
        <v>0</v>
      </c>
      <c r="AJ20" s="18" t="n">
        <v>1</v>
      </c>
      <c r="AK20" s="18" t="n">
        <v>1</v>
      </c>
      <c r="AL20" s="18" t="n">
        <v>1</v>
      </c>
      <c r="AM20" s="18" t="n">
        <v>1</v>
      </c>
      <c r="AN20" s="18" t="n">
        <v>0</v>
      </c>
      <c r="AO20" s="18" t="n">
        <v>0</v>
      </c>
      <c r="AP20" s="17" t="n">
        <v>0</v>
      </c>
      <c r="AQ20" s="17" t="n">
        <v>0</v>
      </c>
      <c r="AR20" s="21" t="n">
        <v>1</v>
      </c>
      <c r="AS20" s="21" t="n">
        <v>1</v>
      </c>
      <c r="AT20" s="17" t="n">
        <v>1</v>
      </c>
      <c r="AU20" s="17" t="n">
        <v>1</v>
      </c>
      <c r="AV20" s="18" t="n">
        <v>1</v>
      </c>
      <c r="AW20" s="18" t="n">
        <v>1</v>
      </c>
      <c r="AX20" s="18" t="n">
        <v>0</v>
      </c>
      <c r="AY20" s="18" t="n">
        <v>1</v>
      </c>
      <c r="AZ20" s="18" t="n">
        <v>0</v>
      </c>
      <c r="BA20" s="18" t="n">
        <v>1</v>
      </c>
      <c r="BB20" s="18" t="n">
        <v>1</v>
      </c>
      <c r="BC20" s="18" t="n">
        <v>1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1</v>
      </c>
      <c r="BJ20" s="18" t="n">
        <v>0</v>
      </c>
      <c r="BK20" s="18" t="n">
        <v>1</v>
      </c>
      <c r="BL20" s="18" t="n">
        <v>0</v>
      </c>
      <c r="BM20" s="18" t="n">
        <v>1</v>
      </c>
      <c r="BN20" s="21" t="n">
        <v>1</v>
      </c>
      <c r="BO20" s="21" t="n">
        <v>1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0" t="n">
        <f aca="false">SUM(B20:BU20)</f>
        <v>35</v>
      </c>
    </row>
    <row r="21" customFormat="false" ht="63.75" hidden="false" customHeight="false" outlineLevel="0" collapsed="false">
      <c r="A21" s="13" t="s">
        <v>19</v>
      </c>
      <c r="B21" s="17" t="s">
        <v>11</v>
      </c>
      <c r="C21" s="17" t="s">
        <v>11</v>
      </c>
      <c r="D21" s="18" t="s">
        <v>11</v>
      </c>
      <c r="E21" s="18" t="s">
        <v>11</v>
      </c>
      <c r="F21" s="17" t="s">
        <v>11</v>
      </c>
      <c r="G21" s="17" t="s">
        <v>11</v>
      </c>
      <c r="H21" s="18" t="s">
        <v>11</v>
      </c>
      <c r="I21" s="18" t="s">
        <v>11</v>
      </c>
      <c r="J21" s="17" t="s">
        <v>11</v>
      </c>
      <c r="K21" s="17" t="s">
        <v>11</v>
      </c>
      <c r="L21" s="18" t="n">
        <v>1</v>
      </c>
      <c r="M21" s="18" t="n">
        <v>1</v>
      </c>
      <c r="N21" s="18" t="s">
        <v>11</v>
      </c>
      <c r="O21" s="18" t="s">
        <v>11</v>
      </c>
      <c r="P21" s="18" t="n">
        <v>1</v>
      </c>
      <c r="Q21" s="18" t="n">
        <v>1</v>
      </c>
      <c r="R21" s="17" t="s">
        <v>11</v>
      </c>
      <c r="S21" s="17" t="s">
        <v>11</v>
      </c>
      <c r="T21" s="18" t="s">
        <v>11</v>
      </c>
      <c r="U21" s="18" t="s">
        <v>11</v>
      </c>
      <c r="V21" s="18" t="n">
        <v>1</v>
      </c>
      <c r="W21" s="18" t="n">
        <v>1</v>
      </c>
      <c r="X21" s="18" t="s">
        <v>11</v>
      </c>
      <c r="Y21" s="18" t="s">
        <v>11</v>
      </c>
      <c r="Z21" s="18" t="s">
        <v>11</v>
      </c>
      <c r="AA21" s="18" t="s">
        <v>11</v>
      </c>
      <c r="AB21" s="18" t="s">
        <v>11</v>
      </c>
      <c r="AC21" s="18" t="s">
        <v>11</v>
      </c>
      <c r="AD21" s="18" t="s">
        <v>11</v>
      </c>
      <c r="AE21" s="18" t="s">
        <v>11</v>
      </c>
      <c r="AF21" s="18" t="s">
        <v>11</v>
      </c>
      <c r="AG21" s="18" t="s">
        <v>11</v>
      </c>
      <c r="AH21" s="18" t="n">
        <v>1</v>
      </c>
      <c r="AI21" s="18" t="n">
        <v>1</v>
      </c>
      <c r="AJ21" s="18" t="n">
        <v>1</v>
      </c>
      <c r="AK21" s="18" t="n">
        <v>1</v>
      </c>
      <c r="AL21" s="18" t="s">
        <v>11</v>
      </c>
      <c r="AM21" s="18" t="s">
        <v>11</v>
      </c>
      <c r="AN21" s="18" t="s">
        <v>11</v>
      </c>
      <c r="AO21" s="18" t="s">
        <v>11</v>
      </c>
      <c r="AP21" s="17" t="s">
        <v>11</v>
      </c>
      <c r="AQ21" s="17" t="s">
        <v>11</v>
      </c>
      <c r="AR21" s="18" t="n">
        <v>1</v>
      </c>
      <c r="AS21" s="18" t="n">
        <v>1</v>
      </c>
      <c r="AT21" s="17" t="s">
        <v>11</v>
      </c>
      <c r="AU21" s="17" t="s">
        <v>11</v>
      </c>
      <c r="AV21" s="18" t="n">
        <v>1</v>
      </c>
      <c r="AW21" s="18" t="n">
        <v>1</v>
      </c>
      <c r="AX21" s="18" t="n">
        <v>1</v>
      </c>
      <c r="AY21" s="18" t="n">
        <v>1</v>
      </c>
      <c r="AZ21" s="18" t="n">
        <v>1</v>
      </c>
      <c r="BA21" s="18" t="n">
        <v>1</v>
      </c>
      <c r="BB21" s="21" t="s">
        <v>11</v>
      </c>
      <c r="BC21" s="18" t="s">
        <v>11</v>
      </c>
      <c r="BD21" s="18" t="s">
        <v>11</v>
      </c>
      <c r="BE21" s="18" t="s">
        <v>11</v>
      </c>
      <c r="BF21" s="18" t="s">
        <v>11</v>
      </c>
      <c r="BG21" s="18" t="s">
        <v>11</v>
      </c>
      <c r="BH21" s="18" t="n">
        <v>1</v>
      </c>
      <c r="BI21" s="18" t="n">
        <v>1</v>
      </c>
      <c r="BJ21" s="18" t="n">
        <v>0</v>
      </c>
      <c r="BK21" s="18" t="n">
        <v>1</v>
      </c>
      <c r="BL21" s="18" t="n">
        <v>1</v>
      </c>
      <c r="BM21" s="18" t="n">
        <v>1</v>
      </c>
      <c r="BN21" s="21" t="n">
        <v>1</v>
      </c>
      <c r="BO21" s="21" t="n">
        <v>1</v>
      </c>
      <c r="BP21" s="18" t="s">
        <v>11</v>
      </c>
      <c r="BQ21" s="18" t="s">
        <v>11</v>
      </c>
      <c r="BR21" s="18" t="n">
        <v>1</v>
      </c>
      <c r="BS21" s="18" t="n">
        <v>1</v>
      </c>
      <c r="BT21" s="18" t="n">
        <v>1</v>
      </c>
      <c r="BU21" s="18" t="n">
        <v>1</v>
      </c>
      <c r="BV21" s="0" t="n">
        <f aca="false">SUM(B21:BU21)</f>
        <v>29</v>
      </c>
    </row>
    <row r="22" customFormat="false" ht="38.25" hidden="false" customHeight="false" outlineLevel="0" collapsed="false">
      <c r="A22" s="13" t="s">
        <v>20</v>
      </c>
      <c r="B22" s="17" t="s">
        <v>11</v>
      </c>
      <c r="C22" s="14" t="n">
        <v>0</v>
      </c>
      <c r="D22" s="18" t="s">
        <v>11</v>
      </c>
      <c r="E22" s="15" t="n">
        <v>1</v>
      </c>
      <c r="F22" s="17" t="s">
        <v>11</v>
      </c>
      <c r="G22" s="14" t="n">
        <v>1</v>
      </c>
      <c r="H22" s="16" t="s">
        <v>11</v>
      </c>
      <c r="I22" s="15" t="n">
        <v>1</v>
      </c>
      <c r="J22" s="14" t="s">
        <v>11</v>
      </c>
      <c r="K22" s="14" t="n">
        <v>1</v>
      </c>
      <c r="L22" s="15" t="s">
        <v>11</v>
      </c>
      <c r="M22" s="15" t="n">
        <v>1</v>
      </c>
      <c r="N22" s="15" t="s">
        <v>11</v>
      </c>
      <c r="O22" s="15" t="n">
        <v>1</v>
      </c>
      <c r="P22" s="15" t="s">
        <v>11</v>
      </c>
      <c r="Q22" s="15" t="n">
        <v>0</v>
      </c>
      <c r="R22" s="14" t="s">
        <v>11</v>
      </c>
      <c r="S22" s="14" t="n">
        <v>1</v>
      </c>
      <c r="T22" s="16" t="s">
        <v>11</v>
      </c>
      <c r="U22" s="16" t="n">
        <v>0</v>
      </c>
      <c r="V22" s="15" t="s">
        <v>11</v>
      </c>
      <c r="W22" s="15" t="n">
        <v>1</v>
      </c>
      <c r="X22" s="15" t="s">
        <v>11</v>
      </c>
      <c r="Y22" s="15" t="n">
        <v>1</v>
      </c>
      <c r="Z22" s="15" t="s">
        <v>11</v>
      </c>
      <c r="AA22" s="15" t="n">
        <v>1</v>
      </c>
      <c r="AB22" s="15" t="s">
        <v>11</v>
      </c>
      <c r="AC22" s="15" t="n">
        <v>1</v>
      </c>
      <c r="AD22" s="15" t="s">
        <v>11</v>
      </c>
      <c r="AE22" s="15" t="n">
        <v>0</v>
      </c>
      <c r="AF22" s="16" t="s">
        <v>11</v>
      </c>
      <c r="AG22" s="15" t="n">
        <v>1</v>
      </c>
      <c r="AH22" s="15" t="s">
        <v>11</v>
      </c>
      <c r="AI22" s="15" t="n">
        <v>1</v>
      </c>
      <c r="AJ22" s="15" t="s">
        <v>11</v>
      </c>
      <c r="AK22" s="15" t="n">
        <v>1</v>
      </c>
      <c r="AL22" s="15" t="s">
        <v>11</v>
      </c>
      <c r="AM22" s="15" t="n">
        <v>0</v>
      </c>
      <c r="AN22" s="15" t="s">
        <v>11</v>
      </c>
      <c r="AO22" s="15" t="n">
        <v>0</v>
      </c>
      <c r="AP22" s="14" t="s">
        <v>11</v>
      </c>
      <c r="AQ22" s="14" t="n">
        <v>1</v>
      </c>
      <c r="AR22" s="16" t="s">
        <v>11</v>
      </c>
      <c r="AS22" s="16" t="n">
        <v>1</v>
      </c>
      <c r="AT22" s="14" t="s">
        <v>11</v>
      </c>
      <c r="AU22" s="14" t="n">
        <v>1</v>
      </c>
      <c r="AV22" s="15" t="s">
        <v>11</v>
      </c>
      <c r="AW22" s="15" t="n">
        <v>1</v>
      </c>
      <c r="AX22" s="15" t="s">
        <v>11</v>
      </c>
      <c r="AY22" s="15" t="n">
        <v>1</v>
      </c>
      <c r="AZ22" s="15" t="s">
        <v>11</v>
      </c>
      <c r="BA22" s="15" t="n">
        <v>1</v>
      </c>
      <c r="BB22" s="16" t="s">
        <v>11</v>
      </c>
      <c r="BC22" s="15" t="n">
        <v>1</v>
      </c>
      <c r="BD22" s="15" t="s">
        <v>11</v>
      </c>
      <c r="BE22" s="15" t="n">
        <v>0</v>
      </c>
      <c r="BF22" s="15" t="s">
        <v>11</v>
      </c>
      <c r="BG22" s="15" t="n">
        <v>0</v>
      </c>
      <c r="BH22" s="15" t="s">
        <v>11</v>
      </c>
      <c r="BI22" s="15" t="n">
        <v>0</v>
      </c>
      <c r="BJ22" s="15" t="s">
        <v>11</v>
      </c>
      <c r="BK22" s="15" t="n">
        <v>1</v>
      </c>
      <c r="BL22" s="15" t="s">
        <v>11</v>
      </c>
      <c r="BM22" s="15" t="n">
        <v>1</v>
      </c>
      <c r="BN22" s="16" t="s">
        <v>11</v>
      </c>
      <c r="BO22" s="16" t="n">
        <v>1</v>
      </c>
      <c r="BP22" s="15" t="s">
        <v>11</v>
      </c>
      <c r="BQ22" s="15" t="n">
        <v>1</v>
      </c>
      <c r="BR22" s="15" t="s">
        <v>11</v>
      </c>
      <c r="BS22" s="15" t="n">
        <v>1</v>
      </c>
      <c r="BT22" s="15" t="s">
        <v>11</v>
      </c>
      <c r="BU22" s="15" t="n">
        <v>1</v>
      </c>
      <c r="BV22" s="0" t="n">
        <f aca="false">SUM(B22:BU22)</f>
        <v>27</v>
      </c>
    </row>
    <row r="23" customFormat="false" ht="51" hidden="false" customHeight="false" outlineLevel="0" collapsed="false">
      <c r="A23" s="13" t="s">
        <v>21</v>
      </c>
      <c r="B23" s="17" t="n">
        <v>1</v>
      </c>
      <c r="C23" s="17" t="n">
        <v>1</v>
      </c>
      <c r="D23" s="18" t="n">
        <v>1</v>
      </c>
      <c r="E23" s="18" t="n">
        <v>1</v>
      </c>
      <c r="F23" s="17" t="n">
        <v>1</v>
      </c>
      <c r="G23" s="17" t="n">
        <v>1</v>
      </c>
      <c r="H23" s="18" t="n">
        <v>1</v>
      </c>
      <c r="I23" s="18" t="n">
        <v>1</v>
      </c>
      <c r="J23" s="17" t="n">
        <v>1</v>
      </c>
      <c r="K23" s="17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7" t="n">
        <v>1</v>
      </c>
      <c r="S23" s="17" t="n">
        <v>1</v>
      </c>
      <c r="T23" s="21" t="n">
        <v>1</v>
      </c>
      <c r="U23" s="21" t="n">
        <v>1</v>
      </c>
      <c r="V23" s="18" t="n">
        <v>1</v>
      </c>
      <c r="W23" s="18" t="n">
        <v>0</v>
      </c>
      <c r="X23" s="18" t="n">
        <v>1</v>
      </c>
      <c r="Y23" s="18" t="n">
        <v>1</v>
      </c>
      <c r="Z23" s="18" t="n">
        <v>1</v>
      </c>
      <c r="AA23" s="18" t="n">
        <v>1</v>
      </c>
      <c r="AB23" s="18" t="n">
        <v>1</v>
      </c>
      <c r="AC23" s="18" t="n">
        <v>1</v>
      </c>
      <c r="AD23" s="18" t="n">
        <v>1</v>
      </c>
      <c r="AE23" s="18" t="n">
        <v>1</v>
      </c>
      <c r="AF23" s="18" t="n">
        <v>1</v>
      </c>
      <c r="AG23" s="18" t="n">
        <v>1</v>
      </c>
      <c r="AH23" s="18" t="n">
        <v>1</v>
      </c>
      <c r="AI23" s="18" t="n">
        <v>1</v>
      </c>
      <c r="AJ23" s="18" t="n">
        <v>1</v>
      </c>
      <c r="AK23" s="18" t="n">
        <v>1</v>
      </c>
      <c r="AL23" s="18" t="n">
        <v>1</v>
      </c>
      <c r="AM23" s="18" t="n">
        <v>1</v>
      </c>
      <c r="AN23" s="18" t="n">
        <v>1</v>
      </c>
      <c r="AO23" s="18" t="n">
        <v>1</v>
      </c>
      <c r="AP23" s="17" t="n">
        <v>1</v>
      </c>
      <c r="AQ23" s="17" t="n">
        <v>1</v>
      </c>
      <c r="AR23" s="21" t="n">
        <v>1</v>
      </c>
      <c r="AS23" s="21" t="n">
        <v>1</v>
      </c>
      <c r="AT23" s="17" t="n">
        <v>1</v>
      </c>
      <c r="AU23" s="17" t="n">
        <v>1</v>
      </c>
      <c r="AV23" s="18" t="n">
        <v>1</v>
      </c>
      <c r="AW23" s="18" t="n">
        <v>1</v>
      </c>
      <c r="AX23" s="18" t="n">
        <v>1</v>
      </c>
      <c r="AY23" s="18" t="n">
        <v>1</v>
      </c>
      <c r="AZ23" s="18" t="n">
        <v>1</v>
      </c>
      <c r="BA23" s="18" t="n">
        <v>1</v>
      </c>
      <c r="BB23" s="18" t="n">
        <v>1</v>
      </c>
      <c r="BC23" s="18" t="n">
        <v>1</v>
      </c>
      <c r="BD23" s="18" t="n">
        <v>1</v>
      </c>
      <c r="BE23" s="18" t="n">
        <v>1</v>
      </c>
      <c r="BF23" s="18" t="n">
        <v>1</v>
      </c>
      <c r="BG23" s="18" t="n">
        <v>1</v>
      </c>
      <c r="BH23" s="18" t="n">
        <v>1</v>
      </c>
      <c r="BI23" s="18" t="n">
        <v>0</v>
      </c>
      <c r="BJ23" s="18" t="n">
        <v>1</v>
      </c>
      <c r="BK23" s="18" t="n">
        <v>1</v>
      </c>
      <c r="BL23" s="18" t="n">
        <v>1</v>
      </c>
      <c r="BM23" s="18" t="n">
        <v>1</v>
      </c>
      <c r="BN23" s="21" t="n">
        <v>1</v>
      </c>
      <c r="BO23" s="21" t="n">
        <v>1</v>
      </c>
      <c r="BP23" s="18" t="n">
        <v>1</v>
      </c>
      <c r="BQ23" s="18" t="n">
        <v>1</v>
      </c>
      <c r="BR23" s="18" t="n">
        <v>1</v>
      </c>
      <c r="BS23" s="18" t="n">
        <v>1</v>
      </c>
      <c r="BT23" s="18" t="n">
        <v>1</v>
      </c>
      <c r="BU23" s="18" t="n">
        <v>1</v>
      </c>
      <c r="BV23" s="0" t="n">
        <f aca="false">SUM(B23:BU23)</f>
        <v>70</v>
      </c>
    </row>
    <row r="24" customFormat="false" ht="51" hidden="false" customHeight="false" outlineLevel="0" collapsed="false">
      <c r="A24" s="13" t="s">
        <v>22</v>
      </c>
      <c r="B24" s="17" t="n">
        <v>1</v>
      </c>
      <c r="C24" s="17" t="n">
        <v>1</v>
      </c>
      <c r="D24" s="18" t="n">
        <v>1</v>
      </c>
      <c r="E24" s="18" t="n">
        <v>1</v>
      </c>
      <c r="F24" s="17" t="n">
        <v>1</v>
      </c>
      <c r="G24" s="17" t="n">
        <v>1</v>
      </c>
      <c r="H24" s="18" t="n">
        <v>0</v>
      </c>
      <c r="I24" s="18" t="n">
        <v>1</v>
      </c>
      <c r="J24" s="17" t="n">
        <v>1</v>
      </c>
      <c r="K24" s="17" t="n">
        <v>1</v>
      </c>
      <c r="L24" s="18" t="n">
        <v>1</v>
      </c>
      <c r="M24" s="18" t="n">
        <v>1</v>
      </c>
      <c r="N24" s="18" t="n">
        <v>0</v>
      </c>
      <c r="O24" s="18" t="n">
        <v>1</v>
      </c>
      <c r="P24" s="18" t="n">
        <v>0</v>
      </c>
      <c r="Q24" s="18" t="n">
        <v>1</v>
      </c>
      <c r="R24" s="17" t="n">
        <v>1</v>
      </c>
      <c r="S24" s="17" t="n">
        <v>1</v>
      </c>
      <c r="T24" s="21" t="n">
        <v>0</v>
      </c>
      <c r="U24" s="21" t="n">
        <v>0</v>
      </c>
      <c r="V24" s="18" t="n">
        <v>0</v>
      </c>
      <c r="W24" s="18" t="n">
        <v>1</v>
      </c>
      <c r="X24" s="18" t="n">
        <v>0</v>
      </c>
      <c r="Y24" s="18" t="n">
        <v>0</v>
      </c>
      <c r="Z24" s="18" t="n">
        <v>0</v>
      </c>
      <c r="AA24" s="18" t="n">
        <v>1</v>
      </c>
      <c r="AB24" s="18" t="n">
        <v>1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1</v>
      </c>
      <c r="AH24" s="18" t="n">
        <v>0</v>
      </c>
      <c r="AI24" s="18" t="n">
        <v>1</v>
      </c>
      <c r="AJ24" s="18" t="n">
        <v>1</v>
      </c>
      <c r="AK24" s="18" t="n">
        <v>1</v>
      </c>
      <c r="AL24" s="18" t="n">
        <v>1</v>
      </c>
      <c r="AM24" s="18" t="n">
        <v>1</v>
      </c>
      <c r="AN24" s="18" t="n">
        <v>0</v>
      </c>
      <c r="AO24" s="18" t="n">
        <v>1</v>
      </c>
      <c r="AP24" s="17" t="n">
        <v>1</v>
      </c>
      <c r="AQ24" s="17" t="n">
        <v>1</v>
      </c>
      <c r="AR24" s="21" t="n">
        <v>1</v>
      </c>
      <c r="AS24" s="21" t="n">
        <v>1</v>
      </c>
      <c r="AT24" s="17" t="n">
        <v>0</v>
      </c>
      <c r="AU24" s="17" t="n">
        <v>1</v>
      </c>
      <c r="AV24" s="18" t="n">
        <v>0</v>
      </c>
      <c r="AW24" s="18" t="n">
        <v>0</v>
      </c>
      <c r="AX24" s="18" t="n">
        <v>0</v>
      </c>
      <c r="AY24" s="18" t="n">
        <v>1</v>
      </c>
      <c r="AZ24" s="18" t="n">
        <v>0</v>
      </c>
      <c r="BA24" s="18" t="n">
        <v>1</v>
      </c>
      <c r="BB24" s="18" t="n">
        <v>1</v>
      </c>
      <c r="BC24" s="18" t="n">
        <v>1</v>
      </c>
      <c r="BD24" s="18" t="n">
        <v>1</v>
      </c>
      <c r="BE24" s="18" t="n">
        <v>1</v>
      </c>
      <c r="BF24" s="18" t="n">
        <v>0</v>
      </c>
      <c r="BG24" s="18" t="n">
        <v>1</v>
      </c>
      <c r="BH24" s="18" t="n">
        <v>0</v>
      </c>
      <c r="BI24" s="18" t="n">
        <v>0</v>
      </c>
      <c r="BJ24" s="18" t="n">
        <v>0</v>
      </c>
      <c r="BK24" s="18" t="n">
        <v>1</v>
      </c>
      <c r="BL24" s="18" t="n">
        <v>0</v>
      </c>
      <c r="BM24" s="18" t="n">
        <v>1</v>
      </c>
      <c r="BN24" s="21" t="n">
        <v>1</v>
      </c>
      <c r="BO24" s="21" t="n">
        <v>1</v>
      </c>
      <c r="BP24" s="18" t="n">
        <v>0</v>
      </c>
      <c r="BQ24" s="18" t="n">
        <v>1</v>
      </c>
      <c r="BR24" s="18" t="n">
        <v>0</v>
      </c>
      <c r="BS24" s="18" t="n">
        <v>1</v>
      </c>
      <c r="BT24" s="18" t="n">
        <v>0</v>
      </c>
      <c r="BU24" s="18" t="n">
        <v>0</v>
      </c>
      <c r="BV24" s="0" t="n">
        <f aca="false">SUM(B24:BU24)</f>
        <v>45</v>
      </c>
    </row>
    <row r="25" customFormat="false" ht="51" hidden="false" customHeight="false" outlineLevel="0" collapsed="false">
      <c r="A25" s="13" t="s">
        <v>23</v>
      </c>
      <c r="B25" s="17" t="n">
        <v>1</v>
      </c>
      <c r="C25" s="17" t="n">
        <v>1</v>
      </c>
      <c r="D25" s="18" t="n">
        <v>1</v>
      </c>
      <c r="E25" s="18" t="n">
        <v>1</v>
      </c>
      <c r="F25" s="17" t="n">
        <v>1</v>
      </c>
      <c r="G25" s="17" t="n">
        <v>1</v>
      </c>
      <c r="H25" s="18" t="n">
        <v>0</v>
      </c>
      <c r="I25" s="18" t="n">
        <v>1</v>
      </c>
      <c r="J25" s="17" t="n">
        <v>1</v>
      </c>
      <c r="K25" s="17" t="n">
        <v>1</v>
      </c>
      <c r="L25" s="18" t="n">
        <v>1</v>
      </c>
      <c r="M25" s="18" t="n">
        <v>1</v>
      </c>
      <c r="N25" s="18" t="n">
        <v>0</v>
      </c>
      <c r="O25" s="18" t="n">
        <v>1</v>
      </c>
      <c r="P25" s="18" t="n">
        <v>0</v>
      </c>
      <c r="Q25" s="18" t="n">
        <v>0</v>
      </c>
      <c r="R25" s="17" t="n">
        <v>1</v>
      </c>
      <c r="S25" s="17" t="n">
        <v>1</v>
      </c>
      <c r="T25" s="21" t="n">
        <v>0</v>
      </c>
      <c r="U25" s="21" t="n">
        <v>1</v>
      </c>
      <c r="V25" s="18" t="n">
        <v>1</v>
      </c>
      <c r="W25" s="18" t="n">
        <v>1</v>
      </c>
      <c r="X25" s="18" t="n">
        <v>1</v>
      </c>
      <c r="Y25" s="18" t="n">
        <v>1</v>
      </c>
      <c r="Z25" s="18" t="n">
        <v>0</v>
      </c>
      <c r="AA25" s="18" t="n">
        <v>1</v>
      </c>
      <c r="AB25" s="18" t="n">
        <v>1</v>
      </c>
      <c r="AC25" s="18" t="n">
        <v>1</v>
      </c>
      <c r="AD25" s="18" t="n">
        <v>0</v>
      </c>
      <c r="AE25" s="18" t="n">
        <v>1</v>
      </c>
      <c r="AF25" s="18" t="n">
        <v>0</v>
      </c>
      <c r="AG25" s="18" t="n">
        <v>1</v>
      </c>
      <c r="AH25" s="18" t="n">
        <v>0</v>
      </c>
      <c r="AI25" s="18" t="n">
        <v>1</v>
      </c>
      <c r="AJ25" s="18" t="n">
        <v>0</v>
      </c>
      <c r="AK25" s="18" t="n">
        <v>1</v>
      </c>
      <c r="AL25" s="18" t="n">
        <v>0</v>
      </c>
      <c r="AM25" s="18" t="n">
        <v>1</v>
      </c>
      <c r="AN25" s="18" t="n">
        <v>0</v>
      </c>
      <c r="AO25" s="18" t="n">
        <v>0</v>
      </c>
      <c r="AP25" s="17" t="n">
        <v>1</v>
      </c>
      <c r="AQ25" s="17" t="n">
        <v>1</v>
      </c>
      <c r="AR25" s="21" t="n">
        <v>1</v>
      </c>
      <c r="AS25" s="21" t="n">
        <v>1</v>
      </c>
      <c r="AT25" s="17" t="n">
        <v>0</v>
      </c>
      <c r="AU25" s="17" t="n">
        <v>1</v>
      </c>
      <c r="AV25" s="18" t="n">
        <v>1</v>
      </c>
      <c r="AW25" s="18" t="n">
        <v>1</v>
      </c>
      <c r="AX25" s="18" t="n">
        <v>0</v>
      </c>
      <c r="AY25" s="18" t="n">
        <v>1</v>
      </c>
      <c r="AZ25" s="18" t="n">
        <v>0</v>
      </c>
      <c r="BA25" s="18" t="n">
        <v>1</v>
      </c>
      <c r="BB25" s="22" t="n">
        <v>1</v>
      </c>
      <c r="BC25" s="18" t="n">
        <v>1</v>
      </c>
      <c r="BD25" s="18" t="n">
        <v>0</v>
      </c>
      <c r="BE25" s="18" t="n">
        <v>1</v>
      </c>
      <c r="BF25" s="18" t="n">
        <v>0</v>
      </c>
      <c r="BG25" s="18" t="n">
        <v>1</v>
      </c>
      <c r="BH25" s="18" t="n">
        <v>0</v>
      </c>
      <c r="BI25" s="18" t="n">
        <v>0</v>
      </c>
      <c r="BJ25" s="18" t="n">
        <v>1</v>
      </c>
      <c r="BK25" s="18" t="n">
        <v>1</v>
      </c>
      <c r="BL25" s="18" t="n">
        <v>0</v>
      </c>
      <c r="BM25" s="18" t="n">
        <v>0</v>
      </c>
      <c r="BN25" s="21" t="n">
        <v>1</v>
      </c>
      <c r="BO25" s="21" t="n">
        <v>1</v>
      </c>
      <c r="BP25" s="18" t="n">
        <v>0</v>
      </c>
      <c r="BQ25" s="18" t="n">
        <v>1</v>
      </c>
      <c r="BR25" s="18" t="n">
        <v>0</v>
      </c>
      <c r="BS25" s="18" t="n">
        <v>1</v>
      </c>
      <c r="BT25" s="18" t="n">
        <v>1</v>
      </c>
      <c r="BU25" s="18" t="n">
        <v>1</v>
      </c>
      <c r="BV25" s="0" t="n">
        <f aca="false">SUM(B25:BU25)</f>
        <v>48</v>
      </c>
    </row>
    <row r="26" customFormat="false" ht="15" hidden="false" customHeight="true" outlineLevel="0" collapsed="false">
      <c r="A26" s="23" t="s">
        <v>24</v>
      </c>
      <c r="B26" s="24" t="n">
        <f aca="false">SUM(B7:B25)</f>
        <v>13</v>
      </c>
      <c r="C26" s="24" t="n">
        <f aca="false">SUM(C7:C25)</f>
        <v>16</v>
      </c>
      <c r="D26" s="25" t="n">
        <f aca="false">SUM(D7:D25)</f>
        <v>16</v>
      </c>
      <c r="E26" s="25" t="n">
        <f aca="false">SUM(E7:E25)</f>
        <v>18</v>
      </c>
      <c r="F26" s="24" t="n">
        <f aca="false">SUM(F7:F25)</f>
        <v>15</v>
      </c>
      <c r="G26" s="24" t="n">
        <f aca="false">SUM(G7:G25)</f>
        <v>17</v>
      </c>
      <c r="H26" s="25" t="n">
        <f aca="false">SUM(H7:H25)</f>
        <v>9</v>
      </c>
      <c r="I26" s="25" t="n">
        <f aca="false">SUM(I7:I25)</f>
        <v>18</v>
      </c>
      <c r="J26" s="24" t="n">
        <f aca="false">SUM(J7:J25)</f>
        <v>13</v>
      </c>
      <c r="K26" s="24" t="n">
        <f aca="false">SUM(K7:K25)</f>
        <v>15</v>
      </c>
      <c r="L26" s="25" t="n">
        <f aca="false">SUM(L7:L25)</f>
        <v>15</v>
      </c>
      <c r="M26" s="25" t="n">
        <f aca="false">SUM(M7:M25)</f>
        <v>19</v>
      </c>
      <c r="N26" s="25" t="n">
        <f aca="false">SUM(N7:N25)</f>
        <v>10</v>
      </c>
      <c r="O26" s="25" t="n">
        <f aca="false">SUM(O7:O25)</f>
        <v>17</v>
      </c>
      <c r="P26" s="25" t="n">
        <f aca="false">SUM(P7:P25)</f>
        <v>12</v>
      </c>
      <c r="Q26" s="25" t="n">
        <f aca="false">SUM(Q7:Q25)</f>
        <v>17</v>
      </c>
      <c r="R26" s="24" t="n">
        <f aca="false">SUM(R7:R25)</f>
        <v>16</v>
      </c>
      <c r="S26" s="24" t="n">
        <f aca="false">SUM(S7:S25)</f>
        <v>18</v>
      </c>
      <c r="T26" s="25" t="n">
        <f aca="false">SUM(T7:T25)</f>
        <v>13</v>
      </c>
      <c r="U26" s="25" t="n">
        <f aca="false">SUM(U7:U25)</f>
        <v>16</v>
      </c>
      <c r="V26" s="25" t="n">
        <f aca="false">SUM(V7:V25)</f>
        <v>11</v>
      </c>
      <c r="W26" s="25" t="n">
        <f aca="false">SUM(W7:W25)</f>
        <v>17</v>
      </c>
      <c r="X26" s="25" t="n">
        <f aca="false">SUM(X7:X25)</f>
        <v>14</v>
      </c>
      <c r="Y26" s="25" t="n">
        <f aca="false">SUM(Y7:Y25)</f>
        <v>16</v>
      </c>
      <c r="Z26" s="25" t="n">
        <f aca="false">SUM(Z7:Z25)</f>
        <v>9</v>
      </c>
      <c r="AA26" s="25" t="n">
        <f aca="false">SUM(AA7:AA25)</f>
        <v>17</v>
      </c>
      <c r="AB26" s="25" t="n">
        <f aca="false">SUM(AB7:AB25)</f>
        <v>15</v>
      </c>
      <c r="AC26" s="25" t="n">
        <f aca="false">SUM(AC7:AC25)</f>
        <v>17</v>
      </c>
      <c r="AD26" s="25" t="n">
        <f aca="false">SUM(AD7:AD25)</f>
        <v>11</v>
      </c>
      <c r="AE26" s="25" t="n">
        <f aca="false">SUM(AE7:AE25)</f>
        <v>14</v>
      </c>
      <c r="AF26" s="25" t="n">
        <f aca="false">SUM(AF7:AF25)</f>
        <v>8</v>
      </c>
      <c r="AG26" s="25" t="n">
        <f aca="false">SUM(AG7:AG25)</f>
        <v>18</v>
      </c>
      <c r="AH26" s="25" t="n">
        <f aca="false">SUM(AH7:AH25)</f>
        <v>9</v>
      </c>
      <c r="AI26" s="25" t="n">
        <f aca="false">SUM(AI7:AI25)</f>
        <v>15</v>
      </c>
      <c r="AJ26" s="25" t="n">
        <f aca="false">SUM(AJ7:AJ25)</f>
        <v>13</v>
      </c>
      <c r="AK26" s="25" t="n">
        <f aca="false">SUM(AK7:AK25)</f>
        <v>16</v>
      </c>
      <c r="AL26" s="25" t="n">
        <f aca="false">SUM(AL7:AL25)</f>
        <v>13</v>
      </c>
      <c r="AM26" s="25" t="n">
        <f aca="false">SUM(AM7:AM25)</f>
        <v>17</v>
      </c>
      <c r="AN26" s="25" t="n">
        <f aca="false">SUM(AN7:AN25)</f>
        <v>12</v>
      </c>
      <c r="AO26" s="25" t="n">
        <f aca="false">SUM(AO7:AO25)</f>
        <v>14</v>
      </c>
      <c r="AP26" s="24" t="n">
        <f aca="false">SUM(AP7:AP25)</f>
        <v>12</v>
      </c>
      <c r="AQ26" s="24" t="n">
        <f aca="false">SUM(AQ7:AQ25)</f>
        <v>14</v>
      </c>
      <c r="AR26" s="25" t="n">
        <f aca="false">SUM(AR7:AR25)</f>
        <v>17</v>
      </c>
      <c r="AS26" s="25" t="n">
        <f aca="false">SUM(AS7:AS25)</f>
        <v>19</v>
      </c>
      <c r="AT26" s="24" t="n">
        <f aca="false">SUM(AT7:AT25)</f>
        <v>12</v>
      </c>
      <c r="AU26" s="24" t="n">
        <f aca="false">SUM(AU7:AU25)</f>
        <v>16</v>
      </c>
      <c r="AV26" s="25" t="n">
        <f aca="false">SUM(AV7:AV25)</f>
        <v>16</v>
      </c>
      <c r="AW26" s="25" t="n">
        <f aca="false">SUM(AW7:AW25)</f>
        <v>18</v>
      </c>
      <c r="AX26" s="25" t="n">
        <f aca="false">SUM(AX7:AX25)</f>
        <v>11</v>
      </c>
      <c r="AY26" s="25" t="n">
        <f aca="false">SUM(AY7:AY25)</f>
        <v>19</v>
      </c>
      <c r="AZ26" s="25" t="n">
        <f aca="false">SUM(AZ7:AZ25)</f>
        <v>10</v>
      </c>
      <c r="BA26" s="25" t="n">
        <f aca="false">SUM(BA7:BA25)</f>
        <v>19</v>
      </c>
      <c r="BB26" s="25" t="n">
        <f aca="false">SUM(BB7:BB25)</f>
        <v>16</v>
      </c>
      <c r="BC26" s="25" t="n">
        <f aca="false">SUM(BC7:BC25)</f>
        <v>18</v>
      </c>
      <c r="BD26" s="25" t="n">
        <f aca="false">SUM(BD7:BD25)</f>
        <v>11</v>
      </c>
      <c r="BE26" s="25" t="n">
        <f aca="false">SUM(BE7:BE25)</f>
        <v>16</v>
      </c>
      <c r="BF26" s="25" t="n">
        <f aca="false">SUM(BF7:BF25)</f>
        <v>9</v>
      </c>
      <c r="BG26" s="25" t="n">
        <f aca="false">SUM(BG7:BG25)</f>
        <v>14</v>
      </c>
      <c r="BH26" s="25" t="n">
        <f aca="false">SUM(BH7:BH25)</f>
        <v>7</v>
      </c>
      <c r="BI26" s="25" t="n">
        <f aca="false">SUM(BI7:BI25)</f>
        <v>13</v>
      </c>
      <c r="BJ26" s="25" t="n">
        <f aca="false">SUM(BJ7:BJ25)</f>
        <v>11</v>
      </c>
      <c r="BK26" s="25" t="n">
        <f aca="false">SUM(BK7:BK25)</f>
        <v>19</v>
      </c>
      <c r="BL26" s="25" t="n">
        <f aca="false">SUM(BL7:BL25)</f>
        <v>9</v>
      </c>
      <c r="BM26" s="25" t="n">
        <f aca="false">SUM(BM7:BM25)</f>
        <v>17</v>
      </c>
      <c r="BN26" s="25" t="n">
        <f aca="false">SUM(BN7:BN25)</f>
        <v>17</v>
      </c>
      <c r="BO26" s="25" t="n">
        <f aca="false">SUM(BO7:BO25)</f>
        <v>19</v>
      </c>
      <c r="BP26" s="25" t="n">
        <f aca="false">SUM(BP7:BP25)</f>
        <v>10</v>
      </c>
      <c r="BQ26" s="25" t="n">
        <f aca="false">SUM(BQ7:BQ25)</f>
        <v>16</v>
      </c>
      <c r="BR26" s="25" t="n">
        <f aca="false">SUM(BR7:BR25)</f>
        <v>10</v>
      </c>
      <c r="BS26" s="25" t="n">
        <f aca="false">SUM(BS7:BS25)</f>
        <v>18</v>
      </c>
      <c r="BT26" s="25" t="n">
        <f aca="false">SUM(BT7:BT25)</f>
        <v>14</v>
      </c>
      <c r="BU26" s="25" t="n">
        <f aca="false">SUM(BU7:BU25)</f>
        <v>16</v>
      </c>
    </row>
    <row r="27" customFormat="false" ht="8.45" hidden="false" customHeight="true" outlineLevel="0" collapsed="false">
      <c r="A27" s="23"/>
      <c r="B27" s="24"/>
      <c r="C27" s="24"/>
      <c r="D27" s="25"/>
      <c r="E27" s="25"/>
      <c r="F27" s="24"/>
      <c r="G27" s="24"/>
      <c r="H27" s="25"/>
      <c r="I27" s="25"/>
      <c r="J27" s="24"/>
      <c r="K27" s="24"/>
      <c r="L27" s="25"/>
      <c r="M27" s="25"/>
      <c r="N27" s="25"/>
      <c r="O27" s="25"/>
      <c r="P27" s="25"/>
      <c r="Q27" s="25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/>
      <c r="AQ27" s="24"/>
      <c r="AR27" s="25"/>
      <c r="AS27" s="25"/>
      <c r="AT27" s="24"/>
      <c r="AU27" s="24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customFormat="false" ht="15" hidden="false" customHeight="false" outlineLevel="0" collapsed="false">
      <c r="A28" s="26" t="s">
        <v>25</v>
      </c>
      <c r="B28" s="27" t="n">
        <v>16</v>
      </c>
      <c r="C28" s="27" t="n">
        <v>18</v>
      </c>
      <c r="D28" s="28" t="n">
        <v>16</v>
      </c>
      <c r="E28" s="28" t="n">
        <v>18</v>
      </c>
      <c r="F28" s="27" t="n">
        <v>16</v>
      </c>
      <c r="G28" s="27" t="n">
        <v>18</v>
      </c>
      <c r="H28" s="29" t="n">
        <v>16</v>
      </c>
      <c r="I28" s="28" t="n">
        <v>18</v>
      </c>
      <c r="J28" s="27" t="n">
        <v>16</v>
      </c>
      <c r="K28" s="27" t="n">
        <v>18</v>
      </c>
      <c r="L28" s="28" t="n">
        <v>17</v>
      </c>
      <c r="M28" s="28" t="n">
        <v>19</v>
      </c>
      <c r="N28" s="28" t="n">
        <v>16</v>
      </c>
      <c r="O28" s="28" t="n">
        <v>18</v>
      </c>
      <c r="P28" s="28" t="n">
        <v>16</v>
      </c>
      <c r="Q28" s="28" t="n">
        <v>19</v>
      </c>
      <c r="R28" s="27" t="n">
        <v>16</v>
      </c>
      <c r="S28" s="27" t="n">
        <v>18</v>
      </c>
      <c r="T28" s="29" t="n">
        <v>16</v>
      </c>
      <c r="U28" s="29" t="n">
        <v>18</v>
      </c>
      <c r="V28" s="28" t="n">
        <v>16</v>
      </c>
      <c r="W28" s="28" t="n">
        <v>19</v>
      </c>
      <c r="X28" s="28" t="n">
        <v>16</v>
      </c>
      <c r="Y28" s="28" t="n">
        <v>18</v>
      </c>
      <c r="Z28" s="28" t="n">
        <v>16</v>
      </c>
      <c r="AA28" s="28" t="n">
        <v>18</v>
      </c>
      <c r="AB28" s="28" t="n">
        <v>16</v>
      </c>
      <c r="AC28" s="28" t="n">
        <v>18</v>
      </c>
      <c r="AD28" s="28" t="n">
        <v>16</v>
      </c>
      <c r="AE28" s="28" t="n">
        <v>18</v>
      </c>
      <c r="AF28" s="29" t="n">
        <v>16</v>
      </c>
      <c r="AG28" s="28" t="n">
        <v>18</v>
      </c>
      <c r="AH28" s="28" t="n">
        <v>17</v>
      </c>
      <c r="AI28" s="28" t="n">
        <v>19</v>
      </c>
      <c r="AJ28" s="28" t="n">
        <v>17</v>
      </c>
      <c r="AK28" s="28" t="n">
        <v>19</v>
      </c>
      <c r="AL28" s="28" t="n">
        <v>16</v>
      </c>
      <c r="AM28" s="28" t="n">
        <v>18</v>
      </c>
      <c r="AN28" s="28" t="n">
        <v>16</v>
      </c>
      <c r="AO28" s="28" t="n">
        <v>18</v>
      </c>
      <c r="AP28" s="27" t="n">
        <v>16</v>
      </c>
      <c r="AQ28" s="27" t="n">
        <v>18</v>
      </c>
      <c r="AR28" s="29" t="n">
        <v>17</v>
      </c>
      <c r="AS28" s="29" t="n">
        <v>19</v>
      </c>
      <c r="AT28" s="27" t="n">
        <v>16</v>
      </c>
      <c r="AU28" s="27" t="n">
        <v>18</v>
      </c>
      <c r="AV28" s="28" t="n">
        <v>17</v>
      </c>
      <c r="AW28" s="28" t="n">
        <v>19</v>
      </c>
      <c r="AX28" s="28" t="n">
        <v>17</v>
      </c>
      <c r="AY28" s="28" t="n">
        <v>19</v>
      </c>
      <c r="AZ28" s="28" t="n">
        <v>17</v>
      </c>
      <c r="BA28" s="28" t="n">
        <v>19</v>
      </c>
      <c r="BB28" s="29" t="n">
        <v>16</v>
      </c>
      <c r="BC28" s="28" t="n">
        <v>18</v>
      </c>
      <c r="BD28" s="28" t="n">
        <v>16</v>
      </c>
      <c r="BE28" s="28" t="n">
        <v>18</v>
      </c>
      <c r="BF28" s="28" t="n">
        <v>16</v>
      </c>
      <c r="BG28" s="28" t="n">
        <v>18</v>
      </c>
      <c r="BH28" s="28" t="n">
        <v>17</v>
      </c>
      <c r="BI28" s="28" t="n">
        <v>19</v>
      </c>
      <c r="BJ28" s="28" t="n">
        <v>17</v>
      </c>
      <c r="BK28" s="28" t="n">
        <v>19</v>
      </c>
      <c r="BL28" s="28" t="n">
        <v>17</v>
      </c>
      <c r="BM28" s="28" t="n">
        <v>19</v>
      </c>
      <c r="BN28" s="29" t="n">
        <v>17</v>
      </c>
      <c r="BO28" s="29" t="n">
        <v>19</v>
      </c>
      <c r="BP28" s="28" t="n">
        <v>16</v>
      </c>
      <c r="BQ28" s="28" t="n">
        <v>18</v>
      </c>
      <c r="BR28" s="28" t="n">
        <v>17</v>
      </c>
      <c r="BS28" s="28" t="n">
        <v>19</v>
      </c>
      <c r="BT28" s="28" t="n">
        <v>17</v>
      </c>
      <c r="BU28" s="28" t="n">
        <v>19</v>
      </c>
    </row>
    <row r="29" customFormat="false" ht="15" hidden="false" customHeight="false" outlineLevel="0" collapsed="false">
      <c r="A29" s="30" t="s">
        <v>26</v>
      </c>
      <c r="B29" s="31" t="n">
        <f aca="false">0.5*(B26/B28+C26/C28)*100</f>
        <v>85.0694444444444</v>
      </c>
      <c r="C29" s="31"/>
      <c r="D29" s="32" t="n">
        <f aca="false">0.5*(D26/D28+E26/E28)*100</f>
        <v>100</v>
      </c>
      <c r="E29" s="32"/>
      <c r="F29" s="31" t="n">
        <f aca="false">0.5*(F26/F28+G26/G28)*100</f>
        <v>94.0972222222222</v>
      </c>
      <c r="G29" s="31"/>
      <c r="H29" s="32" t="n">
        <f aca="false">0.5*(H26/H28+I26/I28)*100</f>
        <v>78.125</v>
      </c>
      <c r="I29" s="32"/>
      <c r="J29" s="31" t="n">
        <f aca="false">0.5*(J26/J28+K26/K28)*100</f>
        <v>82.2916666666667</v>
      </c>
      <c r="K29" s="31"/>
      <c r="L29" s="32" t="n">
        <f aca="false">0.5*(L26/L28+M26/M28)*100</f>
        <v>94.1176470588235</v>
      </c>
      <c r="M29" s="32"/>
      <c r="N29" s="32" t="n">
        <f aca="false">0.5*(N26/N28+O26/O28)*100</f>
        <v>78.4722222222222</v>
      </c>
      <c r="O29" s="32"/>
      <c r="P29" s="32" t="n">
        <f aca="false">0.5*(P26/P28+Q26/Q28)*100</f>
        <v>82.2368421052632</v>
      </c>
      <c r="Q29" s="32"/>
      <c r="R29" s="31" t="n">
        <f aca="false">0.5*(R26/R28+S26/S28)*100</f>
        <v>100</v>
      </c>
      <c r="S29" s="31"/>
      <c r="T29" s="33" t="n">
        <f aca="false">0.5*(T26/T28+U26/U28)*100</f>
        <v>85.0694444444444</v>
      </c>
      <c r="U29" s="33"/>
      <c r="V29" s="32" t="n">
        <f aca="false">0.5*(V26/V28+W26/W28)*100</f>
        <v>79.1118421052632</v>
      </c>
      <c r="W29" s="32"/>
      <c r="X29" s="32" t="n">
        <f aca="false">0.5*(X26/X28+Y26/Y28)*100</f>
        <v>88.1944444444444</v>
      </c>
      <c r="Y29" s="32"/>
      <c r="Z29" s="32" t="n">
        <f aca="false">0.5*(Z26/Z28+AA26/AA28)*100</f>
        <v>75.3472222222222</v>
      </c>
      <c r="AA29" s="32"/>
      <c r="AB29" s="32" t="n">
        <f aca="false">0.5*(AB26/AB28+AC26/AC28)*100</f>
        <v>94.0972222222222</v>
      </c>
      <c r="AC29" s="32"/>
      <c r="AD29" s="32" t="n">
        <f aca="false">0.5*(AD26/AD28+AE26/AE28)*100</f>
        <v>73.2638888888889</v>
      </c>
      <c r="AE29" s="32"/>
      <c r="AF29" s="32" t="n">
        <f aca="false">0.5*(AF26/AF28+AG26/AG28)*100</f>
        <v>75</v>
      </c>
      <c r="AG29" s="32"/>
      <c r="AH29" s="32" t="n">
        <f aca="false">0.5*(AH26/AH28+AI26/AI28)*100</f>
        <v>65.9442724458205</v>
      </c>
      <c r="AI29" s="32"/>
      <c r="AJ29" s="32" t="n">
        <f aca="false">0.5*(AJ26/AJ28+AK26/AK28)*100</f>
        <v>80.3405572755418</v>
      </c>
      <c r="AK29" s="32"/>
      <c r="AL29" s="32" t="n">
        <f aca="false">0.5*(AL26/AL28+AM26/AM28)*100</f>
        <v>87.8472222222222</v>
      </c>
      <c r="AM29" s="32"/>
      <c r="AN29" s="32" t="n">
        <f aca="false">0.5*(AN26/AN28+AO26/AO28)*100</f>
        <v>76.3888888888889</v>
      </c>
      <c r="AO29" s="32"/>
      <c r="AP29" s="31" t="n">
        <f aca="false">0.5*(AP26/AP28+AQ26/AQ28)*100</f>
        <v>76.3888888888889</v>
      </c>
      <c r="AQ29" s="31"/>
      <c r="AR29" s="33" t="n">
        <f aca="false">0.5*(AR26/AR28+AS26/AS28)*100</f>
        <v>100</v>
      </c>
      <c r="AS29" s="33"/>
      <c r="AT29" s="31" t="n">
        <f aca="false">0.5*(AT26/AT28+AU26/AU28)*100</f>
        <v>81.9444444444444</v>
      </c>
      <c r="AU29" s="31"/>
      <c r="AV29" s="32" t="n">
        <f aca="false">0.5*(AV26/AV28+AW26/AW28)*100</f>
        <v>94.4272445820433</v>
      </c>
      <c r="AW29" s="32"/>
      <c r="AX29" s="32" t="n">
        <f aca="false">0.5*(AX26/AX28+AY26/AY28)*100</f>
        <v>82.3529411764706</v>
      </c>
      <c r="AY29" s="32"/>
      <c r="AZ29" s="32" t="n">
        <f aca="false">0.5*(AZ26/AZ28+BA26/BA28)*100</f>
        <v>79.4117647058824</v>
      </c>
      <c r="BA29" s="32"/>
      <c r="BB29" s="32" t="n">
        <f aca="false">0.5*(BB26/BB28+BC26/BC28)*100</f>
        <v>100</v>
      </c>
      <c r="BC29" s="32"/>
      <c r="BD29" s="32" t="n">
        <f aca="false">0.5*(BD26/BD28+BE26/BE28)*100</f>
        <v>78.8194444444444</v>
      </c>
      <c r="BE29" s="32"/>
      <c r="BF29" s="32" t="n">
        <f aca="false">0.5*(BF26/BF28+BG26/BG28)*100</f>
        <v>67.0138888888889</v>
      </c>
      <c r="BG29" s="32"/>
      <c r="BH29" s="32" t="n">
        <f aca="false">0.5*(BH26/BH28+BI26/BI28)*100</f>
        <v>54.7987616099071</v>
      </c>
      <c r="BI29" s="32"/>
      <c r="BJ29" s="32" t="n">
        <f aca="false">0.5*(BJ26/BJ28+BK26/BK28)*100</f>
        <v>82.3529411764706</v>
      </c>
      <c r="BK29" s="32"/>
      <c r="BL29" s="32" t="n">
        <f aca="false">0.5*(BL26/BL28+BM26/BM28)*100</f>
        <v>71.2074303405573</v>
      </c>
      <c r="BM29" s="32"/>
      <c r="BN29" s="33" t="n">
        <f aca="false">0.5*(BN26/BN28+BO26/BO28)*100</f>
        <v>100</v>
      </c>
      <c r="BO29" s="33"/>
      <c r="BP29" s="32" t="n">
        <f aca="false">0.5*(BP26/BP28+BQ26/BQ28)*100</f>
        <v>75.6944444444444</v>
      </c>
      <c r="BQ29" s="32"/>
      <c r="BR29" s="32" t="n">
        <f aca="false">0.5*(BR26/BR28+BS26/BS28)*100</f>
        <v>76.7801857585139</v>
      </c>
      <c r="BS29" s="32"/>
      <c r="BT29" s="32" t="n">
        <f aca="false">0.5*(BT26/BT28+BU26/BU28)*100</f>
        <v>83.28173374613</v>
      </c>
      <c r="BU29" s="32"/>
    </row>
    <row r="30" s="36" customFormat="true" ht="15" hidden="false" customHeight="false" outlineLevel="0" collapsed="false">
      <c r="A30" s="34" t="s">
        <v>27</v>
      </c>
      <c r="B30" s="35" t="n">
        <f aca="false">B29*30%</f>
        <v>25.5208333333333</v>
      </c>
      <c r="C30" s="35"/>
      <c r="D30" s="35" t="n">
        <f aca="false">D29*30%</f>
        <v>30</v>
      </c>
      <c r="E30" s="35"/>
      <c r="F30" s="35" t="n">
        <f aca="false">F29*30%</f>
        <v>28.2291666666667</v>
      </c>
      <c r="G30" s="35"/>
      <c r="H30" s="35" t="n">
        <f aca="false">H29*30%</f>
        <v>23.4375</v>
      </c>
      <c r="I30" s="35"/>
      <c r="J30" s="35" t="n">
        <f aca="false">J29*30%</f>
        <v>24.6875</v>
      </c>
      <c r="K30" s="35"/>
      <c r="L30" s="35" t="n">
        <f aca="false">L29*30%</f>
        <v>28.2352941176471</v>
      </c>
      <c r="M30" s="35"/>
      <c r="N30" s="35" t="n">
        <f aca="false">N29*30%</f>
        <v>23.5416666666667</v>
      </c>
      <c r="O30" s="35"/>
      <c r="P30" s="35" t="n">
        <f aca="false">P29*30%</f>
        <v>24.671052631579</v>
      </c>
      <c r="Q30" s="35"/>
      <c r="R30" s="35" t="n">
        <f aca="false">R29*30%</f>
        <v>30</v>
      </c>
      <c r="S30" s="35"/>
      <c r="T30" s="35" t="n">
        <f aca="false">T29*30%</f>
        <v>25.5208333333333</v>
      </c>
      <c r="U30" s="35"/>
      <c r="V30" s="35" t="n">
        <f aca="false">V29*30%</f>
        <v>23.733552631579</v>
      </c>
      <c r="W30" s="35"/>
      <c r="X30" s="35" t="n">
        <f aca="false">X29*30%</f>
        <v>26.4583333333333</v>
      </c>
      <c r="Y30" s="35"/>
      <c r="Z30" s="35" t="n">
        <f aca="false">Z29*30%</f>
        <v>22.6041666666667</v>
      </c>
      <c r="AA30" s="35"/>
      <c r="AB30" s="35" t="n">
        <f aca="false">AB29*30%</f>
        <v>28.2291666666667</v>
      </c>
      <c r="AC30" s="35"/>
      <c r="AD30" s="35" t="n">
        <f aca="false">AD29*30%</f>
        <v>21.9791666666667</v>
      </c>
      <c r="AE30" s="35"/>
      <c r="AF30" s="35" t="n">
        <f aca="false">AF29*30%</f>
        <v>22.5</v>
      </c>
      <c r="AG30" s="35"/>
      <c r="AH30" s="35" t="n">
        <f aca="false">AH29*30%</f>
        <v>19.7832817337461</v>
      </c>
      <c r="AI30" s="35"/>
      <c r="AJ30" s="35" t="n">
        <f aca="false">AJ29*30%</f>
        <v>24.1021671826625</v>
      </c>
      <c r="AK30" s="35"/>
      <c r="AL30" s="35" t="n">
        <f aca="false">AL29*30%</f>
        <v>26.3541666666667</v>
      </c>
      <c r="AM30" s="35"/>
      <c r="AN30" s="35" t="n">
        <f aca="false">AN29*30%</f>
        <v>22.9166666666667</v>
      </c>
      <c r="AO30" s="35"/>
      <c r="AP30" s="35" t="n">
        <f aca="false">AP29*30%</f>
        <v>22.9166666666667</v>
      </c>
      <c r="AQ30" s="35"/>
      <c r="AR30" s="35" t="n">
        <f aca="false">AR29*30%</f>
        <v>30</v>
      </c>
      <c r="AS30" s="35"/>
      <c r="AT30" s="35" t="n">
        <f aca="false">AT29*30%</f>
        <v>24.5833333333333</v>
      </c>
      <c r="AU30" s="35"/>
      <c r="AV30" s="35" t="n">
        <f aca="false">AV29*30%</f>
        <v>28.328173374613</v>
      </c>
      <c r="AW30" s="35"/>
      <c r="AX30" s="35" t="n">
        <f aca="false">AX29*30%</f>
        <v>24.7058823529412</v>
      </c>
      <c r="AY30" s="35"/>
      <c r="AZ30" s="35" t="n">
        <f aca="false">AZ29*30%</f>
        <v>23.8235294117647</v>
      </c>
      <c r="BA30" s="35"/>
      <c r="BB30" s="35" t="n">
        <f aca="false">BB29*30%</f>
        <v>30</v>
      </c>
      <c r="BC30" s="35"/>
      <c r="BD30" s="35" t="n">
        <f aca="false">BD29*30%</f>
        <v>23.6458333333333</v>
      </c>
      <c r="BE30" s="35"/>
      <c r="BF30" s="35" t="n">
        <f aca="false">BF29*30%</f>
        <v>20.1041666666667</v>
      </c>
      <c r="BG30" s="35"/>
      <c r="BH30" s="35" t="n">
        <f aca="false">BH29*30%</f>
        <v>16.4396284829721</v>
      </c>
      <c r="BI30" s="35"/>
      <c r="BJ30" s="35" t="n">
        <f aca="false">BJ29*30%</f>
        <v>24.7058823529412</v>
      </c>
      <c r="BK30" s="35"/>
      <c r="BL30" s="35" t="n">
        <f aca="false">BL29*30%</f>
        <v>21.3622291021672</v>
      </c>
      <c r="BM30" s="35"/>
      <c r="BN30" s="35" t="n">
        <f aca="false">BN29*30%</f>
        <v>30</v>
      </c>
      <c r="BO30" s="35"/>
      <c r="BP30" s="35" t="n">
        <f aca="false">BP29*30%</f>
        <v>22.7083333333333</v>
      </c>
      <c r="BQ30" s="35"/>
      <c r="BR30" s="35" t="n">
        <f aca="false">BR29*30%</f>
        <v>23.0340557275542</v>
      </c>
      <c r="BS30" s="35"/>
      <c r="BT30" s="35" t="n">
        <f aca="false">BT29*30%</f>
        <v>24.984520123839</v>
      </c>
      <c r="BU30" s="35"/>
    </row>
    <row r="32" customFormat="false" ht="69.6" hidden="false" customHeight="true" outlineLevel="0" collapsed="false">
      <c r="A32" s="0" t="s">
        <v>28</v>
      </c>
      <c r="B32" s="37"/>
      <c r="C32" s="38"/>
      <c r="E32" s="39"/>
      <c r="K32" s="37"/>
      <c r="M32" s="39"/>
      <c r="Q32" s="39"/>
      <c r="W32" s="39"/>
      <c r="AG32" s="39"/>
    </row>
    <row r="34" customFormat="false" ht="15" hidden="false" customHeight="false" outlineLevel="0" collapsed="false">
      <c r="A34" s="0" t="s">
        <v>29</v>
      </c>
    </row>
    <row r="35" customFormat="false" ht="15" hidden="false" customHeight="false" outlineLevel="0" collapsed="false">
      <c r="A35" s="0" t="s">
        <v>30</v>
      </c>
    </row>
  </sheetData>
  <sheetProtection sheet="true"/>
  <mergeCells count="183">
    <mergeCell ref="A1:Y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3.7"/>
    <col collapsed="false" customWidth="true" hidden="false" outlineLevel="0" max="18" min="18" style="0" width="14.56"/>
    <col collapsed="false" customWidth="true" hidden="false" outlineLevel="0" max="20" min="19" style="0" width="14.14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1.99"/>
    <col collapsed="false" customWidth="true" hidden="false" outlineLevel="0" max="24" min="24" style="0" width="15.7"/>
    <col collapsed="false" customWidth="true" hidden="false" outlineLevel="0" max="25" min="25" style="0" width="13.28"/>
    <col collapsed="false" customWidth="true" hidden="false" outlineLevel="0" max="26" min="26" style="0" width="12.7"/>
    <col collapsed="false" customWidth="true" hidden="false" outlineLevel="0" max="27" min="27" style="0" width="13.85"/>
    <col collapsed="false" customWidth="true" hidden="false" outlineLevel="0" max="28" min="28" style="0" width="11.28"/>
    <col collapsed="false" customWidth="true" hidden="false" outlineLevel="0" max="29" min="29" style="0" width="13.14"/>
    <col collapsed="false" customWidth="true" hidden="false" outlineLevel="0" max="30" min="30" style="0" width="14.14"/>
    <col collapsed="false" customWidth="true" hidden="false" outlineLevel="0" max="31" min="31" style="0" width="16.7"/>
    <col collapsed="false" customWidth="true" hidden="false" outlineLevel="0" max="32" min="32" style="0" width="17.7"/>
    <col collapsed="false" customWidth="true" hidden="false" outlineLevel="0" max="33" min="33" style="0" width="15.41"/>
    <col collapsed="false" customWidth="true" hidden="false" outlineLevel="0" max="34" min="34" style="0" width="14.14"/>
    <col collapsed="false" customWidth="true" hidden="false" outlineLevel="0" max="35" min="35" style="0" width="15.7"/>
    <col collapsed="false" customWidth="true" hidden="false" outlineLevel="0" max="36" min="36" style="0" width="12.56"/>
    <col collapsed="false" customWidth="true" hidden="false" outlineLevel="0" max="37" min="37" style="0" width="12.7"/>
    <col collapsed="false" customWidth="true" hidden="false" outlineLevel="0" max="38" min="38" style="0" width="16.28"/>
  </cols>
  <sheetData>
    <row r="1" customFormat="false" ht="143.45" hidden="false" customHeight="true" outlineLevel="0" collapsed="false">
      <c r="A1" s="40" t="s">
        <v>31</v>
      </c>
      <c r="B1" s="40"/>
      <c r="C1" s="41" t="str">
        <f aca="false">список!A2</f>
        <v>АУ ЧР «Новочебоксарский комплексный центр социального обслуживания населения»;</v>
      </c>
      <c r="D1" s="41" t="str">
        <f aca="false">список!A3</f>
        <v>АУ ЧР «Комплексный центр социального обслуживания населения г. Чебоксары» Министерства труда и социальной защиты Чувашской Республики;</v>
      </c>
      <c r="E1" s="41" t="str">
        <f aca="false">список!A4</f>
        <v>БУ ЧР «Алатырский комплексный центр социального обслуживания населения»;</v>
      </c>
      <c r="F1" s="41" t="str">
        <f aca="false">список!A5</f>
        <v>БУ ЧР «Аликовский центр социального обслуживания населения» Министерства труда и социальной защиты Чувашской Республики»;</v>
      </c>
      <c r="G1" s="41" t="str">
        <f aca="false">список!A6</f>
        <v>БУ ЧР «Атратский дом-интернат»;</v>
      </c>
      <c r="H1" s="41" t="str">
        <f aca="false">список!A7</f>
        <v>БУ ЧР «Батыревский центр социального обслуживания населения» Министерства труда и социальной защиты Чувашской Республики;</v>
      </c>
      <c r="I1" s="41" t="str">
        <f aca="false">список!A8</f>
        <v>БУ ЧР «Вурнарский центр социального обслуживания населения» Министерства труда и социальной защиты Чувашской Республики;</v>
      </c>
      <c r="J1" s="41" t="str">
        <f aca="false">список!A9</f>
        <v>БУ ЧР «Ибресинский психоневрологический интернат» Министерства труда и социальной защиты Чувашской Республики;</v>
      </c>
      <c r="K1" s="41" t="str">
        <f aca="false">список!A10</f>
        <v>БУ ЧР «Ибресинский центр социального обслуживания населения» Министерства труда и социальной защиты Чувашской Республики;</v>
      </c>
      <c r="L1" s="41" t="str">
        <f aca="false">список!A11</f>
        <v>БУ ЧР «Канашский комплексный центр социального обслуживания населения» Министерства труда и социальной защиты Чувашской Республики;</v>
      </c>
      <c r="M1" s="41" t="str">
        <f aca="false">список!A12</f>
        <v>БУ ЧР «Карабай-Шемуршинский психоневрологический интернат» Министерства труда и социальной защиты Чувашской Республики;</v>
      </c>
      <c r="N1" s="41" t="str">
        <f aca="false">список!A13</f>
        <v>БУ ЧР «Калининский психоневрологический интернат» Министерства труда и социальной защиты Чувашской Республики;</v>
      </c>
      <c r="O1" s="41" t="str">
        <f aca="false">список!A14</f>
        <v>БУ ЧР «Козловский комплексный центр социального обслуживания населения» Министерства труда и социальной защиты Чувашской Республики;</v>
      </c>
      <c r="P1" s="41" t="str">
        <f aca="false">список!A15</f>
        <v>БУ ЧР «Комсомольский центр социального обслуживания населения» Министерства труда и социальной защиты Чувашской Республики;</v>
      </c>
      <c r="Q1" s="41" t="str">
        <f aca="false">список!A16</f>
        <v>БУ ЧР «Красноармейский центр социального обслуживания населения» Министерства труда и социальной защиты Чувашской Республики;</v>
      </c>
      <c r="R1" s="41" t="str">
        <f aca="false">список!A17</f>
        <v>БУ ЧР «Красночетайский центр социального обслуживания населения» Министерства труда и социальной защиты Чувашской Республики;</v>
      </c>
      <c r="S1" s="42" t="str">
        <f aca="false">список!A18</f>
        <v>БУ ЧР «Кугесьский детский дом-интернат для умственно отсталых детей» Министерства труда и социальной защиты Чувашской Республики;</v>
      </c>
      <c r="T1" s="41" t="str">
        <f aca="false">список!A19</f>
        <v>БУ ЧР «Кугесьский дом-интернат для престарелых и инвалидов» Министерства труда и социальной защиты Чувашской Республики;</v>
      </c>
      <c r="U1" s="41" t="str">
        <f aca="false">список!A20</f>
        <v>БУ ЧР «Мариинско-Посадский центр социального обслуживания населения» Министерства труда и социальной защиты Чувашской Республики;</v>
      </c>
      <c r="V1" s="41" t="str">
        <f aca="false">список!A21</f>
        <v>БУ ЧР «Моргаушский центр социального обслуживания населения» Министерства труда и социальной защиты Чувашской Республики;</v>
      </c>
      <c r="W1" s="41" t="str">
        <f aca="false">список!A22</f>
        <v>БУ ЧР «Порецкий центр социального обслуживания населения» Министерства труда и социальной защиты Чувашской Республики;</v>
      </c>
      <c r="X1" s="41" t="str">
        <f aca="false">список!A23</f>
        <v>БУ «Реабилитационный центр для детей»  Министерства труда и социальной защиты Чувашской Республики;</v>
      </c>
      <c r="Y1" s="41" t="str">
        <f aca="false">список!A24</f>
        <v>БУ ЧР «Социально-оздоровительный центр граждан пожилого возраста и инвалидов «Вега» Министерства труда и социальной защиты Чувашской Республики;</v>
      </c>
      <c r="Z1" s="41" t="str">
        <f aca="false">список!A25</f>
        <v>БУ ЧР «Социально-реабилитационный центр для несовершеннолетних г. Чебоксары» Министерства труда и социальной защиты Чувашской Республики;</v>
      </c>
      <c r="AA1" s="42" t="str">
        <f aca="false">список!A26</f>
        <v>БУ ЧР «Тарханский психоневрологический интернат» Министерства труда и социальной защиты Чувашской Республики;</v>
      </c>
      <c r="AB1" s="41" t="str">
        <f aca="false">список!A27</f>
        <v>БУ ЧР «Урмарский комплексный центр социального обслуживания населения» Министерства труда и социальной защиты Чувашской Республики;</v>
      </c>
      <c r="AC1" s="41" t="str">
        <f aca="false">список!A28</f>
        <v>БУ ЧР «Цивильский центр социального обслуживания населения» Министерства труда и социальной защиты Чувашской Республики;</v>
      </c>
      <c r="AD1" s="41" t="str">
        <f aca="false">список!A29</f>
        <v>БУ ЧР «Центр социального обслуживания населения Чебоксарского района» Министерства труда и социальной защиты Чувашской Республики;</v>
      </c>
      <c r="AE1" s="41" t="str">
        <f aca="false">список!A30</f>
        <v>БУ ЧР «Шемуршинский центр социального обслуживания населения» Министерства труда и социальной защиты Чувашской Республики;</v>
      </c>
      <c r="AF1" s="41" t="str">
        <f aca="false">список!A31</f>
        <v>БУ ЧР «Шомиковский дом-интернат»;</v>
      </c>
      <c r="AG1" s="41" t="str">
        <f aca="false">список!A32</f>
        <v>БУ ЧР «Шумерлинский комплексный центр социального обслуживания населения» Министерства труда и социальной защиты Чувашской Республики;</v>
      </c>
      <c r="AH1" s="41" t="str">
        <f aca="false">список!A33</f>
        <v>БУ ЧР «Юськасинский дом-интернат для престарелых и инвалидов» Министерства труда и социальной защиты Чувашской Республики;</v>
      </c>
      <c r="AI1" s="41" t="str">
        <f aca="false">список!A34</f>
        <v>БУ ЧР «Ядринский комплексный центр социального обслуживания населения» Министерства труда и социальной защиты Чувашской Республики;</v>
      </c>
      <c r="AJ1" s="42" t="str">
        <f aca="false">список!A35</f>
        <v>БУ ЧР «Яльчикский центр социального обслуживания населения» Министерства труда и социальной защиты Чувашской Республики;</v>
      </c>
      <c r="AK1" s="41" t="str">
        <f aca="false">список!A36</f>
        <v>БУ ЧР «Янтиковский центр социального обслуживания населения» Министерства труда и социальной защиты Чувашской Республики;</v>
      </c>
      <c r="AL1" s="42" t="str">
        <f aca="false">список!A37</f>
        <v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v>
      </c>
    </row>
    <row r="2" customFormat="false" ht="28.9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 t="s">
        <v>32</v>
      </c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 t="s">
        <v>32</v>
      </c>
      <c r="AK2" s="43"/>
      <c r="AL2" s="43"/>
    </row>
    <row r="3" customFormat="false" ht="58.9" hidden="false" customHeight="true" outlineLevel="0" collapsed="false">
      <c r="A3" s="44" t="s">
        <v>33</v>
      </c>
      <c r="B3" s="45" t="s">
        <v>34</v>
      </c>
      <c r="C3" s="46" t="s">
        <v>35</v>
      </c>
      <c r="D3" s="46" t="s">
        <v>35</v>
      </c>
      <c r="E3" s="46" t="s">
        <v>35</v>
      </c>
      <c r="F3" s="46" t="s">
        <v>35</v>
      </c>
      <c r="G3" s="46" t="s">
        <v>35</v>
      </c>
      <c r="H3" s="46" t="s">
        <v>35</v>
      </c>
      <c r="I3" s="46" t="s">
        <v>35</v>
      </c>
      <c r="J3" s="46" t="s">
        <v>35</v>
      </c>
      <c r="K3" s="46" t="s">
        <v>35</v>
      </c>
      <c r="L3" s="46" t="s">
        <v>35</v>
      </c>
      <c r="M3" s="46" t="s">
        <v>35</v>
      </c>
      <c r="N3" s="46" t="s">
        <v>35</v>
      </c>
      <c r="O3" s="46" t="s">
        <v>35</v>
      </c>
      <c r="P3" s="46" t="s">
        <v>35</v>
      </c>
      <c r="Q3" s="46" t="s">
        <v>35</v>
      </c>
      <c r="R3" s="46" t="s">
        <v>35</v>
      </c>
      <c r="S3" s="47" t="s">
        <v>35</v>
      </c>
      <c r="T3" s="46" t="s">
        <v>35</v>
      </c>
      <c r="U3" s="46" t="s">
        <v>35</v>
      </c>
      <c r="V3" s="46" t="s">
        <v>35</v>
      </c>
      <c r="W3" s="46" t="s">
        <v>35</v>
      </c>
      <c r="X3" s="46" t="s">
        <v>35</v>
      </c>
      <c r="Y3" s="46" t="s">
        <v>35</v>
      </c>
      <c r="Z3" s="46" t="s">
        <v>35</v>
      </c>
      <c r="AA3" s="46" t="s">
        <v>35</v>
      </c>
      <c r="AB3" s="46" t="s">
        <v>35</v>
      </c>
      <c r="AC3" s="46" t="s">
        <v>35</v>
      </c>
      <c r="AD3" s="46" t="s">
        <v>35</v>
      </c>
      <c r="AE3" s="46" t="s">
        <v>35</v>
      </c>
      <c r="AF3" s="46" t="s">
        <v>35</v>
      </c>
      <c r="AG3" s="46" t="s">
        <v>35</v>
      </c>
      <c r="AH3" s="46" t="s">
        <v>35</v>
      </c>
      <c r="AI3" s="47" t="s">
        <v>35</v>
      </c>
      <c r="AJ3" s="46" t="s">
        <v>35</v>
      </c>
      <c r="AK3" s="46" t="s">
        <v>35</v>
      </c>
      <c r="AL3" s="46" t="s">
        <v>35</v>
      </c>
    </row>
    <row r="4" customFormat="false" ht="47.25" hidden="false" customHeight="false" outlineLevel="0" collapsed="false">
      <c r="A4" s="44" t="s">
        <v>36</v>
      </c>
      <c r="B4" s="45" t="s">
        <v>37</v>
      </c>
      <c r="C4" s="46" t="s">
        <v>35</v>
      </c>
      <c r="D4" s="46" t="s">
        <v>35</v>
      </c>
      <c r="E4" s="46" t="s">
        <v>35</v>
      </c>
      <c r="F4" s="46" t="s">
        <v>35</v>
      </c>
      <c r="G4" s="46" t="s">
        <v>35</v>
      </c>
      <c r="H4" s="46" t="s">
        <v>35</v>
      </c>
      <c r="I4" s="46" t="s">
        <v>35</v>
      </c>
      <c r="J4" s="46" t="s">
        <v>35</v>
      </c>
      <c r="K4" s="46" t="s">
        <v>35</v>
      </c>
      <c r="L4" s="46" t="s">
        <v>35</v>
      </c>
      <c r="M4" s="46" t="s">
        <v>35</v>
      </c>
      <c r="N4" s="46" t="s">
        <v>35</v>
      </c>
      <c r="O4" s="46" t="s">
        <v>35</v>
      </c>
      <c r="P4" s="46" t="s">
        <v>35</v>
      </c>
      <c r="Q4" s="46" t="s">
        <v>35</v>
      </c>
      <c r="R4" s="46" t="s">
        <v>35</v>
      </c>
      <c r="S4" s="47" t="s">
        <v>35</v>
      </c>
      <c r="T4" s="46" t="s">
        <v>35</v>
      </c>
      <c r="U4" s="46" t="s">
        <v>35</v>
      </c>
      <c r="V4" s="46" t="s">
        <v>35</v>
      </c>
      <c r="W4" s="46" t="s">
        <v>35</v>
      </c>
      <c r="X4" s="46" t="s">
        <v>35</v>
      </c>
      <c r="Y4" s="46" t="s">
        <v>35</v>
      </c>
      <c r="Z4" s="46" t="s">
        <v>35</v>
      </c>
      <c r="AA4" s="46" t="s">
        <v>35</v>
      </c>
      <c r="AB4" s="46" t="s">
        <v>35</v>
      </c>
      <c r="AC4" s="46" t="s">
        <v>35</v>
      </c>
      <c r="AD4" s="46" t="s">
        <v>35</v>
      </c>
      <c r="AE4" s="46" t="s">
        <v>35</v>
      </c>
      <c r="AF4" s="46" t="s">
        <v>35</v>
      </c>
      <c r="AG4" s="46" t="s">
        <v>35</v>
      </c>
      <c r="AH4" s="46" t="s">
        <v>35</v>
      </c>
      <c r="AI4" s="47" t="s">
        <v>35</v>
      </c>
      <c r="AJ4" s="46" t="s">
        <v>35</v>
      </c>
      <c r="AK4" s="46" t="s">
        <v>35</v>
      </c>
      <c r="AL4" s="46" t="s">
        <v>35</v>
      </c>
    </row>
    <row r="5" customFormat="false" ht="115.9" hidden="false" customHeight="true" outlineLevel="0" collapsed="false">
      <c r="A5" s="44" t="s">
        <v>38</v>
      </c>
      <c r="B5" s="45" t="s">
        <v>39</v>
      </c>
      <c r="C5" s="48" t="s">
        <v>40</v>
      </c>
      <c r="D5" s="48" t="s">
        <v>35</v>
      </c>
      <c r="E5" s="48" t="s">
        <v>40</v>
      </c>
      <c r="F5" s="48" t="s">
        <v>40</v>
      </c>
      <c r="G5" s="48" t="s">
        <v>40</v>
      </c>
      <c r="H5" s="48" t="s">
        <v>40</v>
      </c>
      <c r="I5" s="48" t="s">
        <v>40</v>
      </c>
      <c r="J5" s="48" t="s">
        <v>40</v>
      </c>
      <c r="K5" s="48" t="s">
        <v>40</v>
      </c>
      <c r="L5" s="48" t="s">
        <v>40</v>
      </c>
      <c r="M5" s="48" t="s">
        <v>40</v>
      </c>
      <c r="N5" s="48" t="s">
        <v>40</v>
      </c>
      <c r="O5" s="48" t="s">
        <v>35</v>
      </c>
      <c r="P5" s="48" t="s">
        <v>40</v>
      </c>
      <c r="Q5" s="48" t="s">
        <v>40</v>
      </c>
      <c r="R5" s="48" t="s">
        <v>40</v>
      </c>
      <c r="S5" s="49" t="s">
        <v>40</v>
      </c>
      <c r="T5" s="48" t="s">
        <v>40</v>
      </c>
      <c r="U5" s="48" t="s">
        <v>40</v>
      </c>
      <c r="V5" s="48" t="s">
        <v>40</v>
      </c>
      <c r="W5" s="48" t="s">
        <v>40</v>
      </c>
      <c r="X5" s="48" t="s">
        <v>40</v>
      </c>
      <c r="Y5" s="48" t="s">
        <v>40</v>
      </c>
      <c r="Z5" s="48" t="s">
        <v>40</v>
      </c>
      <c r="AA5" s="48" t="s">
        <v>40</v>
      </c>
      <c r="AB5" s="48" t="s">
        <v>40</v>
      </c>
      <c r="AC5" s="48" t="s">
        <v>40</v>
      </c>
      <c r="AD5" s="48" t="s">
        <v>40</v>
      </c>
      <c r="AE5" s="48" t="s">
        <v>40</v>
      </c>
      <c r="AF5" s="48" t="s">
        <v>40</v>
      </c>
      <c r="AG5" s="48" t="s">
        <v>35</v>
      </c>
      <c r="AH5" s="48" t="s">
        <v>40</v>
      </c>
      <c r="AI5" s="49" t="s">
        <v>40</v>
      </c>
      <c r="AJ5" s="48" t="s">
        <v>40</v>
      </c>
      <c r="AK5" s="48" t="s">
        <v>40</v>
      </c>
      <c r="AL5" s="48" t="s">
        <v>40</v>
      </c>
    </row>
    <row r="6" customFormat="false" ht="62.45" hidden="false" customHeight="true" outlineLevel="0" collapsed="false">
      <c r="A6" s="44"/>
      <c r="B6" s="45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9"/>
      <c r="AJ6" s="48"/>
      <c r="AK6" s="48"/>
      <c r="AL6" s="48"/>
    </row>
    <row r="7" customFormat="false" ht="34.9" hidden="false" customHeight="true" outlineLevel="0" collapsed="false">
      <c r="A7" s="44"/>
      <c r="B7" s="45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9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9"/>
      <c r="AJ7" s="48"/>
      <c r="AK7" s="48"/>
      <c r="AL7" s="48"/>
    </row>
    <row r="8" customFormat="false" ht="145.15" hidden="false" customHeight="true" outlineLevel="0" collapsed="false">
      <c r="A8" s="44" t="s">
        <v>41</v>
      </c>
      <c r="B8" s="45" t="s">
        <v>42</v>
      </c>
      <c r="C8" s="50" t="s">
        <v>35</v>
      </c>
      <c r="D8" s="50" t="s">
        <v>35</v>
      </c>
      <c r="E8" s="50" t="s">
        <v>35</v>
      </c>
      <c r="F8" s="50" t="s">
        <v>35</v>
      </c>
      <c r="G8" s="50" t="s">
        <v>35</v>
      </c>
      <c r="H8" s="50" t="s">
        <v>35</v>
      </c>
      <c r="I8" s="50" t="s">
        <v>35</v>
      </c>
      <c r="J8" s="50" t="s">
        <v>35</v>
      </c>
      <c r="K8" s="50" t="s">
        <v>35</v>
      </c>
      <c r="L8" s="50" t="s">
        <v>35</v>
      </c>
      <c r="M8" s="50" t="s">
        <v>35</v>
      </c>
      <c r="N8" s="50" t="s">
        <v>35</v>
      </c>
      <c r="O8" s="50" t="s">
        <v>35</v>
      </c>
      <c r="P8" s="50" t="s">
        <v>35</v>
      </c>
      <c r="Q8" s="50" t="s">
        <v>35</v>
      </c>
      <c r="R8" s="50" t="s">
        <v>35</v>
      </c>
      <c r="S8" s="51" t="s">
        <v>35</v>
      </c>
      <c r="T8" s="50" t="s">
        <v>35</v>
      </c>
      <c r="U8" s="50" t="s">
        <v>35</v>
      </c>
      <c r="V8" s="50" t="s">
        <v>35</v>
      </c>
      <c r="W8" s="50" t="s">
        <v>35</v>
      </c>
      <c r="X8" s="50" t="s">
        <v>35</v>
      </c>
      <c r="Y8" s="50" t="s">
        <v>40</v>
      </c>
      <c r="Z8" s="50" t="s">
        <v>35</v>
      </c>
      <c r="AA8" s="50" t="s">
        <v>35</v>
      </c>
      <c r="AB8" s="50" t="s">
        <v>35</v>
      </c>
      <c r="AC8" s="50" t="s">
        <v>35</v>
      </c>
      <c r="AD8" s="50" t="s">
        <v>40</v>
      </c>
      <c r="AE8" s="50" t="s">
        <v>35</v>
      </c>
      <c r="AF8" s="50" t="s">
        <v>35</v>
      </c>
      <c r="AG8" s="50" t="s">
        <v>35</v>
      </c>
      <c r="AH8" s="50" t="s">
        <v>40</v>
      </c>
      <c r="AI8" s="51" t="s">
        <v>35</v>
      </c>
      <c r="AJ8" s="50" t="s">
        <v>35</v>
      </c>
      <c r="AK8" s="50" t="s">
        <v>35</v>
      </c>
      <c r="AL8" s="50" t="s">
        <v>35</v>
      </c>
    </row>
    <row r="9" customFormat="false" ht="279.6" hidden="false" customHeight="true" outlineLevel="0" collapsed="false">
      <c r="A9" s="44" t="s">
        <v>43</v>
      </c>
      <c r="B9" s="45" t="s">
        <v>44</v>
      </c>
      <c r="C9" s="48" t="s">
        <v>35</v>
      </c>
      <c r="D9" s="50" t="s">
        <v>35</v>
      </c>
      <c r="E9" s="50" t="s">
        <v>45</v>
      </c>
      <c r="F9" s="48" t="s">
        <v>35</v>
      </c>
      <c r="G9" s="50" t="s">
        <v>35</v>
      </c>
      <c r="H9" s="50" t="s">
        <v>35</v>
      </c>
      <c r="I9" s="52" t="s">
        <v>35</v>
      </c>
      <c r="J9" s="50" t="s">
        <v>40</v>
      </c>
      <c r="K9" s="50" t="s">
        <v>35</v>
      </c>
      <c r="L9" s="50" t="s">
        <v>35</v>
      </c>
      <c r="M9" s="50" t="s">
        <v>45</v>
      </c>
      <c r="N9" s="50" t="s">
        <v>35</v>
      </c>
      <c r="O9" s="50" t="s">
        <v>35</v>
      </c>
      <c r="P9" s="50" t="s">
        <v>35</v>
      </c>
      <c r="Q9" s="50" t="s">
        <v>45</v>
      </c>
      <c r="R9" s="50" t="s">
        <v>35</v>
      </c>
      <c r="S9" s="53" t="s">
        <v>35</v>
      </c>
      <c r="T9" s="48" t="s">
        <v>35</v>
      </c>
      <c r="U9" s="50" t="s">
        <v>40</v>
      </c>
      <c r="V9" s="50" t="s">
        <v>40</v>
      </c>
      <c r="W9" s="48" t="s">
        <v>40</v>
      </c>
      <c r="X9" s="50" t="s">
        <v>45</v>
      </c>
      <c r="Y9" s="50" t="s">
        <v>35</v>
      </c>
      <c r="Z9" s="50" t="s">
        <v>35</v>
      </c>
      <c r="AA9" s="50" t="s">
        <v>35</v>
      </c>
      <c r="AB9" s="50" t="s">
        <v>35</v>
      </c>
      <c r="AC9" s="50" t="s">
        <v>35</v>
      </c>
      <c r="AD9" s="50" t="s">
        <v>40</v>
      </c>
      <c r="AE9" s="50" t="s">
        <v>40</v>
      </c>
      <c r="AF9" s="50" t="s">
        <v>35</v>
      </c>
      <c r="AG9" s="50" t="s">
        <v>35</v>
      </c>
      <c r="AH9" s="50" t="s">
        <v>35</v>
      </c>
      <c r="AI9" s="51" t="s">
        <v>35</v>
      </c>
      <c r="AJ9" s="48" t="s">
        <v>35</v>
      </c>
      <c r="AK9" s="50" t="s">
        <v>35</v>
      </c>
      <c r="AL9" s="50" t="s">
        <v>35</v>
      </c>
    </row>
    <row r="10" customFormat="false" ht="15.75" hidden="false" customHeight="false" outlineLevel="0" collapsed="false">
      <c r="A10" s="54"/>
      <c r="B10" s="45" t="s">
        <v>46</v>
      </c>
      <c r="C10" s="48" t="n">
        <v>100</v>
      </c>
      <c r="D10" s="48" t="n">
        <v>100</v>
      </c>
      <c r="E10" s="48" t="n">
        <v>90</v>
      </c>
      <c r="F10" s="48" t="n">
        <v>100</v>
      </c>
      <c r="G10" s="48" t="n">
        <v>100</v>
      </c>
      <c r="H10" s="48" t="n">
        <v>100</v>
      </c>
      <c r="I10" s="48" t="n">
        <v>100</v>
      </c>
      <c r="J10" s="48" t="n">
        <v>90</v>
      </c>
      <c r="K10" s="48" t="n">
        <v>100</v>
      </c>
      <c r="L10" s="48" t="n">
        <v>100</v>
      </c>
      <c r="M10" s="48" t="n">
        <v>90</v>
      </c>
      <c r="N10" s="48" t="n">
        <v>100</v>
      </c>
      <c r="O10" s="48" t="n">
        <v>100</v>
      </c>
      <c r="P10" s="48" t="n">
        <v>100</v>
      </c>
      <c r="Q10" s="48" t="n">
        <v>90</v>
      </c>
      <c r="R10" s="48" t="n">
        <v>100</v>
      </c>
      <c r="S10" s="55" t="n">
        <v>100</v>
      </c>
      <c r="T10" s="48" t="n">
        <v>100</v>
      </c>
      <c r="U10" s="48" t="n">
        <v>90</v>
      </c>
      <c r="V10" s="48" t="n">
        <v>60</v>
      </c>
      <c r="W10" s="48" t="n">
        <v>90</v>
      </c>
      <c r="X10" s="48" t="n">
        <v>90</v>
      </c>
      <c r="Y10" s="48" t="n">
        <v>90</v>
      </c>
      <c r="Z10" s="48" t="n">
        <v>100</v>
      </c>
      <c r="AA10" s="48" t="n">
        <v>100</v>
      </c>
      <c r="AB10" s="48" t="n">
        <v>100</v>
      </c>
      <c r="AC10" s="48" t="n">
        <v>100</v>
      </c>
      <c r="AD10" s="48" t="n">
        <v>60</v>
      </c>
      <c r="AE10" s="48" t="n">
        <v>90</v>
      </c>
      <c r="AF10" s="48" t="n">
        <v>100</v>
      </c>
      <c r="AG10" s="48" t="n">
        <v>100</v>
      </c>
      <c r="AH10" s="48" t="n">
        <v>60</v>
      </c>
      <c r="AI10" s="55" t="n">
        <v>100</v>
      </c>
      <c r="AJ10" s="48" t="n">
        <v>100</v>
      </c>
      <c r="AK10" s="48" t="n">
        <v>100</v>
      </c>
      <c r="AL10" s="48" t="n">
        <v>100</v>
      </c>
    </row>
    <row r="11" customFormat="false" ht="31.5" hidden="false" customHeight="false" outlineLevel="0" collapsed="false">
      <c r="A11" s="56"/>
      <c r="B11" s="57" t="s">
        <v>47</v>
      </c>
      <c r="C11" s="58" t="n">
        <f aca="false">C10*30%</f>
        <v>30</v>
      </c>
      <c r="D11" s="58" t="n">
        <f aca="false">D10*30%</f>
        <v>30</v>
      </c>
      <c r="E11" s="58" t="n">
        <f aca="false">E10*30%</f>
        <v>27</v>
      </c>
      <c r="F11" s="58" t="n">
        <f aca="false">F10*30%</f>
        <v>30</v>
      </c>
      <c r="G11" s="58" t="n">
        <f aca="false">G10*30%</f>
        <v>30</v>
      </c>
      <c r="H11" s="58" t="n">
        <f aca="false">H10*30%</f>
        <v>30</v>
      </c>
      <c r="I11" s="58" t="n">
        <f aca="false">I10*30%</f>
        <v>30</v>
      </c>
      <c r="J11" s="58" t="n">
        <f aca="false">J10*30%</f>
        <v>27</v>
      </c>
      <c r="K11" s="58" t="n">
        <f aca="false">K10*30%</f>
        <v>30</v>
      </c>
      <c r="L11" s="58" t="n">
        <f aca="false">L10*30%</f>
        <v>30</v>
      </c>
      <c r="M11" s="58" t="n">
        <f aca="false">M10*30%</f>
        <v>27</v>
      </c>
      <c r="N11" s="58" t="n">
        <f aca="false">N10*30%</f>
        <v>30</v>
      </c>
      <c r="O11" s="58" t="n">
        <f aca="false">O10*30%</f>
        <v>30</v>
      </c>
      <c r="P11" s="58" t="n">
        <f aca="false">P10*30%</f>
        <v>30</v>
      </c>
      <c r="Q11" s="58" t="n">
        <f aca="false">Q10*30%</f>
        <v>27</v>
      </c>
      <c r="R11" s="58" t="n">
        <f aca="false">R10*30%</f>
        <v>30</v>
      </c>
      <c r="S11" s="59" t="n">
        <f aca="false">S10*30%</f>
        <v>30</v>
      </c>
      <c r="T11" s="58" t="n">
        <f aca="false">T10*30%</f>
        <v>30</v>
      </c>
      <c r="U11" s="58" t="n">
        <f aca="false">U10*30%</f>
        <v>27</v>
      </c>
      <c r="V11" s="58" t="n">
        <f aca="false">V10*30%</f>
        <v>18</v>
      </c>
      <c r="W11" s="58" t="n">
        <f aca="false">W10*30%</f>
        <v>27</v>
      </c>
      <c r="X11" s="58" t="n">
        <f aca="false">X10*30%</f>
        <v>27</v>
      </c>
      <c r="Y11" s="58" t="n">
        <f aca="false">Y10*30%</f>
        <v>27</v>
      </c>
      <c r="Z11" s="58" t="n">
        <f aca="false">Z10*30%</f>
        <v>30</v>
      </c>
      <c r="AA11" s="58" t="n">
        <f aca="false">AA10*30%</f>
        <v>30</v>
      </c>
      <c r="AB11" s="58" t="n">
        <f aca="false">AB10*30%</f>
        <v>30</v>
      </c>
      <c r="AC11" s="58" t="n">
        <f aca="false">AC10*30%</f>
        <v>30</v>
      </c>
      <c r="AD11" s="58" t="n">
        <f aca="false">AD10*30%</f>
        <v>18</v>
      </c>
      <c r="AE11" s="58" t="n">
        <f aca="false">AE10*30%</f>
        <v>27</v>
      </c>
      <c r="AF11" s="58" t="n">
        <f aca="false">AF10*30%</f>
        <v>30</v>
      </c>
      <c r="AG11" s="58" t="n">
        <f aca="false">AG10*30%</f>
        <v>30</v>
      </c>
      <c r="AH11" s="58" t="n">
        <f aca="false">AH10*30%</f>
        <v>18</v>
      </c>
      <c r="AI11" s="59" t="n">
        <f aca="false">AI10*30%</f>
        <v>30</v>
      </c>
      <c r="AJ11" s="58" t="n">
        <f aca="false">AJ10*30%</f>
        <v>30</v>
      </c>
      <c r="AK11" s="58" t="n">
        <f aca="false">AK10*30%</f>
        <v>30</v>
      </c>
      <c r="AL11" s="58" t="n">
        <f aca="false">AL10*30%</f>
        <v>30</v>
      </c>
    </row>
  </sheetData>
  <sheetProtection sheet="true"/>
  <mergeCells count="42">
    <mergeCell ref="A1:B1"/>
    <mergeCell ref="A2:R2"/>
    <mergeCell ref="S2:AI2"/>
    <mergeCell ref="AJ2:A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</cols>
  <sheetData>
    <row r="1" customFormat="false" ht="1.15" hidden="false" customHeight="true" outlineLevel="0" collapsed="false">
      <c r="A1" s="60"/>
    </row>
    <row r="2" customFormat="false" ht="16.9" hidden="false" customHeight="true" outlineLevel="0" collapsed="false">
      <c r="A2" s="61" t="s">
        <v>48</v>
      </c>
    </row>
    <row r="3" customFormat="false" ht="15.6" hidden="false" customHeight="true" outlineLevel="0" collapsed="false">
      <c r="A3" s="61" t="s">
        <v>49</v>
      </c>
    </row>
    <row r="4" customFormat="false" ht="18" hidden="false" customHeight="true" outlineLevel="0" collapsed="false">
      <c r="A4" s="61" t="s">
        <v>50</v>
      </c>
    </row>
    <row r="5" customFormat="false" ht="21" hidden="false" customHeight="true" outlineLevel="0" collapsed="false">
      <c r="A5" s="61" t="s">
        <v>51</v>
      </c>
    </row>
    <row r="6" customFormat="false" ht="23.45" hidden="false" customHeight="true" outlineLevel="0" collapsed="false">
      <c r="A6" s="61" t="s">
        <v>52</v>
      </c>
    </row>
    <row r="7" customFormat="false" ht="28.9" hidden="false" customHeight="true" outlineLevel="0" collapsed="false">
      <c r="A7" s="61" t="s">
        <v>53</v>
      </c>
    </row>
    <row r="8" customFormat="false" ht="26.45" hidden="false" customHeight="true" outlineLevel="0" collapsed="false">
      <c r="A8" s="61" t="s">
        <v>54</v>
      </c>
    </row>
    <row r="9" customFormat="false" ht="24" hidden="false" customHeight="true" outlineLevel="0" collapsed="false">
      <c r="A9" s="61" t="s">
        <v>55</v>
      </c>
    </row>
    <row r="10" customFormat="false" ht="29.45" hidden="false" customHeight="true" outlineLevel="0" collapsed="false">
      <c r="A10" s="61" t="s">
        <v>56</v>
      </c>
    </row>
    <row r="11" customFormat="false" ht="28.9" hidden="false" customHeight="true" outlineLevel="0" collapsed="false">
      <c r="A11" s="61" t="s">
        <v>57</v>
      </c>
    </row>
    <row r="12" customFormat="false" ht="31.15" hidden="false" customHeight="true" outlineLevel="0" collapsed="false">
      <c r="A12" s="61" t="s">
        <v>58</v>
      </c>
    </row>
    <row r="13" customFormat="false" ht="27.6" hidden="false" customHeight="true" outlineLevel="0" collapsed="false">
      <c r="A13" s="61" t="s">
        <v>59</v>
      </c>
    </row>
    <row r="14" customFormat="false" ht="27" hidden="false" customHeight="true" outlineLevel="0" collapsed="false">
      <c r="A14" s="61" t="s">
        <v>60</v>
      </c>
    </row>
    <row r="15" customFormat="false" ht="32.45" hidden="false" customHeight="true" outlineLevel="0" collapsed="false">
      <c r="A15" s="61" t="s">
        <v>61</v>
      </c>
    </row>
    <row r="16" customFormat="false" ht="31.15" hidden="false" customHeight="true" outlineLevel="0" collapsed="false">
      <c r="A16" s="61" t="s">
        <v>62</v>
      </c>
    </row>
    <row r="17" customFormat="false" ht="31.9" hidden="false" customHeight="true" outlineLevel="0" collapsed="false">
      <c r="A17" s="61" t="s">
        <v>63</v>
      </c>
    </row>
    <row r="18" customFormat="false" ht="15" hidden="false" customHeight="false" outlineLevel="0" collapsed="false">
      <c r="A18" s="61" t="s">
        <v>64</v>
      </c>
    </row>
    <row r="19" customFormat="false" ht="15" hidden="false" customHeight="false" outlineLevel="0" collapsed="false">
      <c r="A19" s="61" t="s">
        <v>65</v>
      </c>
    </row>
    <row r="20" customFormat="false" ht="15" hidden="false" customHeight="false" outlineLevel="0" collapsed="false">
      <c r="A20" s="61" t="s">
        <v>66</v>
      </c>
    </row>
    <row r="21" customFormat="false" ht="15" hidden="false" customHeight="false" outlineLevel="0" collapsed="false">
      <c r="A21" s="61" t="s">
        <v>67</v>
      </c>
    </row>
    <row r="22" customFormat="false" ht="15" hidden="false" customHeight="false" outlineLevel="0" collapsed="false">
      <c r="A22" s="61" t="s">
        <v>68</v>
      </c>
    </row>
    <row r="23" customFormat="false" ht="15" hidden="false" customHeight="false" outlineLevel="0" collapsed="false">
      <c r="A23" s="61" t="s">
        <v>69</v>
      </c>
    </row>
    <row r="24" customFormat="false" ht="15" hidden="false" customHeight="false" outlineLevel="0" collapsed="false">
      <c r="A24" s="61" t="s">
        <v>70</v>
      </c>
    </row>
    <row r="25" customFormat="false" ht="15" hidden="false" customHeight="false" outlineLevel="0" collapsed="false">
      <c r="A25" s="62" t="s">
        <v>71</v>
      </c>
    </row>
    <row r="26" customFormat="false" ht="15" hidden="false" customHeight="false" outlineLevel="0" collapsed="false">
      <c r="A26" s="62" t="s">
        <v>72</v>
      </c>
    </row>
    <row r="27" customFormat="false" ht="15" hidden="false" customHeight="false" outlineLevel="0" collapsed="false">
      <c r="A27" s="62" t="s">
        <v>73</v>
      </c>
    </row>
    <row r="28" customFormat="false" ht="15" hidden="false" customHeight="false" outlineLevel="0" collapsed="false">
      <c r="A28" s="62" t="s">
        <v>74</v>
      </c>
    </row>
    <row r="29" customFormat="false" ht="15" hidden="false" customHeight="false" outlineLevel="0" collapsed="false">
      <c r="A29" s="62" t="s">
        <v>75</v>
      </c>
    </row>
    <row r="30" customFormat="false" ht="15" hidden="false" customHeight="false" outlineLevel="0" collapsed="false">
      <c r="A30" s="62" t="s">
        <v>76</v>
      </c>
    </row>
    <row r="31" customFormat="false" ht="15" hidden="false" customHeight="false" outlineLevel="0" collapsed="false">
      <c r="A31" s="62" t="s">
        <v>77</v>
      </c>
    </row>
    <row r="32" customFormat="false" ht="15" hidden="false" customHeight="false" outlineLevel="0" collapsed="false">
      <c r="A32" s="62" t="s">
        <v>78</v>
      </c>
    </row>
    <row r="33" customFormat="false" ht="15" hidden="false" customHeight="false" outlineLevel="0" collapsed="false">
      <c r="A33" s="62" t="s">
        <v>79</v>
      </c>
    </row>
    <row r="34" customFormat="false" ht="15" hidden="false" customHeight="false" outlineLevel="0" collapsed="false">
      <c r="A34" s="62" t="s">
        <v>80</v>
      </c>
    </row>
    <row r="35" customFormat="false" ht="15" hidden="false" customHeight="false" outlineLevel="0" collapsed="false">
      <c r="A35" s="62" t="s">
        <v>81</v>
      </c>
    </row>
    <row r="36" customFormat="false" ht="15" hidden="false" customHeight="false" outlineLevel="0" collapsed="false">
      <c r="A36" s="62" t="s">
        <v>82</v>
      </c>
    </row>
    <row r="37" customFormat="false" ht="15" hidden="false" customHeight="false" outlineLevel="0" collapsed="false">
      <c r="A37" s="62" t="s">
        <v>83</v>
      </c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  <row r="40" customFormat="false" ht="15" hidden="false" customHeight="false" outlineLevel="0" collapsed="false">
      <c r="A40" s="62"/>
    </row>
    <row r="41" customFormat="false" ht="15" hidden="false" customHeight="false" outlineLevel="0" collapsed="false">
      <c r="A41" s="62"/>
    </row>
    <row r="42" customFormat="false" ht="15" hidden="false" customHeight="false" outlineLevel="0" collapsed="false">
      <c r="A42" s="62"/>
    </row>
    <row r="43" customFormat="false" ht="15" hidden="false" customHeight="false" outlineLevel="0" collapsed="false">
      <c r="A43" s="62"/>
    </row>
    <row r="44" customFormat="false" ht="15" hidden="false" customHeight="false" outlineLevel="0" collapsed="false">
      <c r="A44" s="62"/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62"/>
    </row>
    <row r="47" customFormat="false" ht="15" hidden="false" customHeight="false" outlineLevel="0" collapsed="false">
      <c r="A47" s="62"/>
    </row>
    <row r="48" customFormat="false" ht="15" hidden="false" customHeight="false" outlineLevel="0" collapsed="false">
      <c r="A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5T11:08:06Z</dcterms:modified>
  <cp:revision>0</cp:revision>
  <dc:subject/>
  <dc:title/>
</cp:coreProperties>
</file>